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652" sheetId="1" state="visible" r:id="rId2"/>
    <sheet name="960" sheetId="2" state="visible" r:id="rId3"/>
    <sheet name="961" sheetId="3" state="visible" r:id="rId4"/>
    <sheet name="960 NIDCH &amp; 114 NAC" sheetId="4" state="visible" r:id="rId5"/>
    <sheet name="NAC-85" sheetId="5" state="visible" r:id="rId6"/>
    <sheet name="961 NIDCH+114 NAC" sheetId="6" state="visible" r:id="rId7"/>
    <sheet name="978 NIDCH" sheetId="7" state="visible" r:id="rId8"/>
    <sheet name="978 NIDCH+114 NAC" sheetId="8" state="visible" r:id="rId9"/>
    <sheet name="Post Creation Summer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7" uniqueCount="589">
  <si>
    <t xml:space="preserve">            RvZxq e¶e¨vwa Bbw÷wUDU I nvmcvZvj, gnvLvjx, XvKv</t>
  </si>
  <si>
    <t xml:space="preserve">       cvi‡mv‡bj - 3</t>
  </si>
  <si>
    <t xml:space="preserve">x</t>
  </si>
  <si>
    <t xml:space="preserve">cwiPvjK</t>
  </si>
  <si>
    <t xml:space="preserve">‡ó‡bvMÖvdvi</t>
  </si>
  <si>
    <t xml:space="preserve">WªvBfvi</t>
  </si>
  <si>
    <t xml:space="preserve">       cvi‡mv‡bj - 2</t>
  </si>
  <si>
    <t xml:space="preserve">‡gwW‡Kj mycvwib‡Ub‡W›U</t>
  </si>
  <si>
    <t xml:space="preserve">‡ó‡bvUvBwcó</t>
  </si>
  <si>
    <t xml:space="preserve">Kvh©©vejx t</t>
  </si>
  <si>
    <t xml:space="preserve">1|</t>
  </si>
  <si>
    <t xml:space="preserve">mœvZK I mœvZK‡Ëvi QvÎ-QvÎx‡`i cvV`vb/cix¶v MÖnb</t>
  </si>
  <si>
    <t xml:space="preserve">B›Uvw©b‡`i cÖwk¶Y cÖ`vb Kiv|</t>
  </si>
  <si>
    <t xml:space="preserve">Awdm</t>
  </si>
  <si>
    <t xml:space="preserve">Gg AvB Gm</t>
  </si>
  <si>
    <t xml:space="preserve">  ‡imwc‡iUwi †gwWwmb</t>
  </si>
  <si>
    <t xml:space="preserve">   Bgv‡Rm©x †gwWt mvwf©mt </t>
  </si>
  <si>
    <t xml:space="preserve"> ‡iwWIjRx / B‡gwRs</t>
  </si>
  <si>
    <t xml:space="preserve">GKv‡WwgK Awdm</t>
  </si>
  <si>
    <t xml:space="preserve">‡gwWwmb wefvM</t>
  </si>
  <si>
    <t xml:space="preserve">2|</t>
  </si>
  <si>
    <t xml:space="preserve">QvÎ/QvÎx‡`i cix¶v msµvšÍ GKv‡WwgK Kvh©µg wbwðZ Kiv|</t>
  </si>
  <si>
    <t xml:space="preserve">cvi‡mv‡bj - 29</t>
  </si>
  <si>
    <t xml:space="preserve">cvi‡mv‡bj - 2</t>
  </si>
  <si>
    <t xml:space="preserve">cvi‡mv‡bj - 3</t>
  </si>
  <si>
    <t xml:space="preserve">cvi‡mv‡bj - 9</t>
  </si>
  <si>
    <t xml:space="preserve">cvi‡mv‡bj - 12</t>
  </si>
  <si>
    <t xml:space="preserve">cvi‡mv‡bj - 20</t>
  </si>
  <si>
    <t xml:space="preserve">3|</t>
  </si>
  <si>
    <t xml:space="preserve">mœvZK I mœvZK‡Ëvi QvÎ - QvÎx‡`i ˆZix K‡i †`‡ki wPwKrmv</t>
  </si>
  <si>
    <t xml:space="preserve">‡m‡µUvix</t>
  </si>
  <si>
    <t xml:space="preserve">cwimsL¨vb Kg©KZ©v</t>
  </si>
  <si>
    <t xml:space="preserve">Avt wdwRwkqvb/ </t>
  </si>
  <si>
    <t xml:space="preserve">B Gg I</t>
  </si>
  <si>
    <t xml:space="preserve">‡iwWIjwRó</t>
  </si>
  <si>
    <t xml:space="preserve">GKv‡WwgK †m‡µUvix</t>
  </si>
  <si>
    <t xml:space="preserve">Aa¨vcK(†imwc‡iUwi ‡gwWwmb)</t>
  </si>
  <si>
    <t xml:space="preserve">e¨e¯’v‡K DbœZ Kiv|</t>
  </si>
  <si>
    <t xml:space="preserve">cÖavb mnKvix</t>
  </si>
  <si>
    <t xml:space="preserve">†gwW‡Kj †iKW© wKcvi</t>
  </si>
  <si>
    <t xml:space="preserve">mnt Aa¨vcK</t>
  </si>
  <si>
    <t xml:space="preserve">nvDR mvR©b</t>
  </si>
  <si>
    <t xml:space="preserve">‡iwWIMÖvdvi</t>
  </si>
  <si>
    <t xml:space="preserve">‡÷‡bv-UvBwcó</t>
  </si>
  <si>
    <t xml:space="preserve">mn‡hvMx Aa¨vcK(‡Pó wdwRwkqvb)</t>
  </si>
  <si>
    <t xml:space="preserve">4|</t>
  </si>
  <si>
    <t xml:space="preserve">mshy³ †gwW‡Kj K‡jR nvmcvZvj¸wj‡Z wPwKrmv †`Iqv I</t>
  </si>
  <si>
    <t xml:space="preserve">D”Pgvb mnKvix</t>
  </si>
  <si>
    <t xml:space="preserve">‡gwW‡Kj Awdmvi</t>
  </si>
  <si>
    <t xml:space="preserve">GKvDÝ G¨vwmm‡U›U</t>
  </si>
  <si>
    <t xml:space="preserve">Awdm mnvqK</t>
  </si>
  <si>
    <t xml:space="preserve">mn‡hvMx Aa¨vcK(‡gwWwmb)</t>
  </si>
  <si>
    <t xml:space="preserve">cÖwk¶‡bi †¶Î wnmv‡e e¨eüZ Kiv|</t>
  </si>
  <si>
    <t xml:space="preserve">Awdm mnKvix Kvg</t>
  </si>
  <si>
    <t xml:space="preserve">IqvW© G¨v‡Ub‡W›U</t>
  </si>
  <si>
    <t xml:space="preserve">G·-†i †UKwbwkqvb</t>
  </si>
  <si>
    <t xml:space="preserve">mn‡hvMx Aa¨vcK(‡imwc‡iUwi †gwW:)</t>
  </si>
  <si>
    <t xml:space="preserve">5|</t>
  </si>
  <si>
    <t xml:space="preserve">wPwKrmv welqK wewfbœ M‡elYv KvR Kiv Ges QvÎ‡`i M‡elYv</t>
  </si>
  <si>
    <t xml:space="preserve">Kw¤úDUvi Acv‡iUi</t>
  </si>
  <si>
    <t xml:space="preserve"> cvi‡mv‡bj - 91</t>
  </si>
  <si>
    <t xml:space="preserve">‡_vivwmK mvR©vix</t>
  </si>
  <si>
    <t xml:space="preserve">cvi‡mv‡bj - 7</t>
  </si>
  <si>
    <t xml:space="preserve">WvK© iæg G¨vwmm‡U›U</t>
  </si>
  <si>
    <t xml:space="preserve">mnKvix Aa¨vcK(‡imwc‡iUwi †gwW:)</t>
  </si>
  <si>
    <t xml:space="preserve">Kv‡R mnvqZv cÖ`vb Kiv|</t>
  </si>
  <si>
    <t xml:space="preserve">‡óvi wKcvi /GjwWG</t>
  </si>
  <si>
    <t xml:space="preserve">IqvW© gvóvi</t>
  </si>
  <si>
    <t xml:space="preserve">mnKvix ‡iwRóvi</t>
  </si>
  <si>
    <t xml:space="preserve">jvB‡eªix</t>
  </si>
  <si>
    <t xml:space="preserve">‡iwRóªvi (†gwWwmb)</t>
  </si>
  <si>
    <t xml:space="preserve">6|</t>
  </si>
  <si>
    <t xml:space="preserve">M‡elYvq cÖvß evBwÛs¸wj QvÎ - QvÎx‡`i wk¶v / cÖwk¶‡Yi</t>
  </si>
  <si>
    <t xml:space="preserve">‡UBjm©</t>
  </si>
  <si>
    <t xml:space="preserve">wU‡KU K¬vK©</t>
  </si>
  <si>
    <t xml:space="preserve">Avt mvR©b/ mnt Aa¨vcK</t>
  </si>
  <si>
    <t xml:space="preserve">AvvBGgI</t>
  </si>
  <si>
    <t xml:space="preserve">c¨v_jwR</t>
  </si>
  <si>
    <t xml:space="preserve">e¨envi Kiv|</t>
  </si>
  <si>
    <t xml:space="preserve">wiwmckwbó</t>
  </si>
  <si>
    <t xml:space="preserve">cvi‡mv‡bj - 23</t>
  </si>
  <si>
    <t xml:space="preserve">jvB‡eªixqvb</t>
  </si>
  <si>
    <t xml:space="preserve">Awdm mnKvix Kvg UvBwcó</t>
  </si>
  <si>
    <t xml:space="preserve">7|</t>
  </si>
  <si>
    <t xml:space="preserve">†Rjv nvmcvZvj I †Rbv‡ij nvmcvZvj †_‡K †idvW©K…Z †ivMx‡`i </t>
  </si>
  <si>
    <t xml:space="preserve">‡Uwj‡dvb Acv‡iUi</t>
  </si>
  <si>
    <t xml:space="preserve">IqvW© mv‡f©›U</t>
  </si>
  <si>
    <t xml:space="preserve">wKD‡iUi</t>
  </si>
  <si>
    <t xml:space="preserve">G¨vwmm‡U›U jvB‡eªixqvb</t>
  </si>
  <si>
    <t xml:space="preserve">DbœZ wPwKrmv cÖ`vb Kiv|</t>
  </si>
  <si>
    <t xml:space="preserve">‡óªPvi †eqvivi</t>
  </si>
  <si>
    <t xml:space="preserve">Avi Gg I</t>
  </si>
  <si>
    <t xml:space="preserve">cvi‡mv‡bj - 8</t>
  </si>
  <si>
    <t xml:space="preserve">wK¬wbK¨vj c¨v_jwRó</t>
  </si>
  <si>
    <t xml:space="preserve">K¨vUvjMvi</t>
  </si>
  <si>
    <t xml:space="preserve">8|</t>
  </si>
  <si>
    <t xml:space="preserve">nvmcvZvj g¨v‡bR‡g›U G AvB wU e¨envi Kiv Ges mKj</t>
  </si>
  <si>
    <t xml:space="preserve">m`©vi</t>
  </si>
  <si>
    <t xml:space="preserve">evievi</t>
  </si>
  <si>
    <t xml:space="preserve">cvi‡mv‡bj - 6</t>
  </si>
  <si>
    <t xml:space="preserve">‡gwW‡Kj Awdmvi(ev‡qv: †Kwg:)</t>
  </si>
  <si>
    <t xml:space="preserve">jvB‡eªix G‡Ub‡W›U</t>
  </si>
  <si>
    <t xml:space="preserve">mvR©vix wefvM</t>
  </si>
  <si>
    <t xml:space="preserve">‡ivMxi †iKW© Kw¤úDUv‡i msi&amp;¶Y Kiv|</t>
  </si>
  <si>
    <t xml:space="preserve">wgwb‡qj</t>
  </si>
  <si>
    <t xml:space="preserve">AvevwmK †gwW‡Kj Awdmvi</t>
  </si>
  <si>
    <t xml:space="preserve">Pxd j¨ve‡iUix †UKwbwkqvb</t>
  </si>
  <si>
    <t xml:space="preserve">`ßix</t>
  </si>
  <si>
    <t xml:space="preserve">wnmve kvLv</t>
  </si>
  <si>
    <t xml:space="preserve">Avqv</t>
  </si>
  <si>
    <t xml:space="preserve">†gwW‡Kj †UK‡bvjwRó(j¨ve)</t>
  </si>
  <si>
    <t xml:space="preserve">Aa¨vcK(‡_vivwmK mvR©vix)</t>
  </si>
  <si>
    <t xml:space="preserve">Aby‡gvw`Z hvbevnb, †gwW‡Kj BKzBc‡g›U </t>
  </si>
  <si>
    <t xml:space="preserve">cvi‡mv‡bj - 10</t>
  </si>
  <si>
    <t xml:space="preserve">G¨v‡bm‡_wmqv</t>
  </si>
  <si>
    <t xml:space="preserve">j¨ve‡iUix ‡Ukwbwkqvb</t>
  </si>
  <si>
    <t xml:space="preserve">AwWIwfRyqvj †mKkb</t>
  </si>
  <si>
    <t xml:space="preserve">mn‡hvMx Aa¨vcK(‡_vivwmK mvR©vix)</t>
  </si>
  <si>
    <t xml:space="preserve">1| hvbevnb</t>
  </si>
  <si>
    <t xml:space="preserve">GKvD›U Awdmvi</t>
  </si>
  <si>
    <t xml:space="preserve">wK¬wbs mvwf©m</t>
  </si>
  <si>
    <t xml:space="preserve"> wdwRK¨vj †gwWwmb </t>
  </si>
  <si>
    <t xml:space="preserve">mn‡hvMx Aa¨vcK(mvR©vix)</t>
  </si>
  <si>
    <t xml:space="preserve">(K) 2wU Rxc</t>
  </si>
  <si>
    <t xml:space="preserve">GKvDb‡U›U</t>
  </si>
  <si>
    <t xml:space="preserve">cvi‡mv‡bj - 65</t>
  </si>
  <si>
    <t xml:space="preserve">cvi‡mv‡bj - 1</t>
  </si>
  <si>
    <t xml:space="preserve">mnKvix ‡iwRóvi </t>
  </si>
  <si>
    <t xml:space="preserve">j¨ve‡iUix mv‡f©›U</t>
  </si>
  <si>
    <t xml:space="preserve">AwWIwfRyqvj †UKwbwkqvb</t>
  </si>
  <si>
    <t xml:space="preserve">mnKvix Aa¨vcK(mvR©vix)</t>
  </si>
  <si>
    <t xml:space="preserve">(L) 1 wU G¤^y‡jÝ + wcK-Avc 1wU</t>
  </si>
  <si>
    <t xml:space="preserve">G¨vwmm‡U›U GKvDb‡U›U</t>
  </si>
  <si>
    <t xml:space="preserve">cwi”QbœZv Kgx©</t>
  </si>
  <si>
    <t xml:space="preserve">†gwW‡Kj Awdmvi </t>
  </si>
  <si>
    <t xml:space="preserve">(&amp;G¨v‡bm‡_wmqv)</t>
  </si>
  <si>
    <t xml:space="preserve">j¨ve‡iUix G‡Ub‡W›U</t>
  </si>
  <si>
    <t xml:space="preserve">d‡UvMÖvdvi</t>
  </si>
  <si>
    <t xml:space="preserve">mnKvix Aa¨vcK(‡_vivwmK mvR©vix)</t>
  </si>
  <si>
    <t xml:space="preserve">(M) 3wU gvB‡µvevm</t>
  </si>
  <si>
    <t xml:space="preserve">‡i›U Kv‡j±i</t>
  </si>
  <si>
    <t xml:space="preserve">‡Wvg</t>
  </si>
  <si>
    <t xml:space="preserve">G¨v‡bm‡_wUó</t>
  </si>
  <si>
    <t xml:space="preserve">‡iwRóªvi (mvR©vix)</t>
  </si>
  <si>
    <t xml:space="preserve">2| Awdm BKzBc‡g›U</t>
  </si>
  <si>
    <t xml:space="preserve">K¨vwkqvi </t>
  </si>
  <si>
    <t xml:space="preserve">gvjx</t>
  </si>
  <si>
    <t xml:space="preserve">e­vW-e¨vsK</t>
  </si>
  <si>
    <t xml:space="preserve">(K) 31wU Gqvi KwÛkbvi</t>
  </si>
  <si>
    <t xml:space="preserve">‡cvó †MÖRy‡qU †nv‡ój</t>
  </si>
  <si>
    <t xml:space="preserve">(L)  6 d‡UvKwcqvi</t>
  </si>
  <si>
    <t xml:space="preserve">K¨vk miKvi</t>
  </si>
  <si>
    <t xml:space="preserve">   wmwKDwiwU mvwf©m</t>
  </si>
  <si>
    <t xml:space="preserve">bvwms </t>
  </si>
  <si>
    <t xml:space="preserve">†gwW‡Kj Awdmvi (we wU)</t>
  </si>
  <si>
    <t xml:space="preserve">cvi‡mv‡bj - 5</t>
  </si>
  <si>
    <t xml:space="preserve">(M) 50wU Kw¤úDUvi (cÖwZwU BDwb‡Ui Rb¨)</t>
  </si>
  <si>
    <t xml:space="preserve">cvi‡mv‡bj - 15</t>
  </si>
  <si>
    <t xml:space="preserve">cvi‡mv‡bj -221</t>
  </si>
  <si>
    <t xml:space="preserve">e­vW e¨vsK †UKwbwkqvb</t>
  </si>
  <si>
    <t xml:space="preserve">nvDR wKcvi</t>
  </si>
  <si>
    <t xml:space="preserve">(N) 10 wcÖ›Uvi/50wU BDwcGm</t>
  </si>
  <si>
    <t xml:space="preserve">wmwKDwiwU MvW©</t>
  </si>
  <si>
    <t xml:space="preserve">†mev ZË¡eavqK</t>
  </si>
  <si>
    <t xml:space="preserve">KzK</t>
  </si>
  <si>
    <t xml:space="preserve">c¨v_jwR GÛ gvB‡µvev‡qvjwR wefvM</t>
  </si>
  <si>
    <t xml:space="preserve">(O) 15 wd«R / †iwd«Rv‡iUi</t>
  </si>
  <si>
    <t xml:space="preserve"> Lv`¨ I wK‡Pb mvwf©m</t>
  </si>
  <si>
    <t xml:space="preserve">Dc †mev ZË¡eavqK</t>
  </si>
  <si>
    <t xml:space="preserve">‡eqvivi</t>
  </si>
  <si>
    <t xml:space="preserve">(P) 8 †Rbv‡iUi (Q) 4wU KvwW©qvK gwbUi (R) 4wU G· †i †gwkb</t>
  </si>
  <si>
    <t xml:space="preserve"> cvi‡mv‡bj - 31</t>
  </si>
  <si>
    <t xml:space="preserve">bvwm©s mycvifvBRvi</t>
  </si>
  <si>
    <t xml:space="preserve">myBcvi</t>
  </si>
  <si>
    <t xml:space="preserve">Aa¨vcK(c¨v_: GÛ gvB‡µv:)</t>
  </si>
  <si>
    <t xml:space="preserve">3| wewea welq mg~n </t>
  </si>
  <si>
    <t xml:space="preserve">WvqvwUwkqvb</t>
  </si>
  <si>
    <t xml:space="preserve">I wU wm÷vi</t>
  </si>
  <si>
    <t xml:space="preserve">  ‡óvi GÛ wWm‡cmvix </t>
  </si>
  <si>
    <t xml:space="preserve">mn‡hvMx Aa¨vcK(c¨v_:)</t>
  </si>
  <si>
    <t xml:space="preserve">(K) miKvix wewa †gvZv‡eK miKvix Mvox/G¤^y‡jÝ e¨envi Kiv n‡e|</t>
  </si>
  <si>
    <t xml:space="preserve">ózqvW©</t>
  </si>
  <si>
    <t xml:space="preserve">wmwbqi óvd bvm©</t>
  </si>
  <si>
    <t xml:space="preserve">mnKvix Aa¨vcK(c¨v_: GÛ gvB‡µv:)</t>
  </si>
  <si>
    <t xml:space="preserve">(L) miKvix wewa †gvZv‡eK Awdm BKzBc‡g›U  e¨envi Kiv n‡e|</t>
  </si>
  <si>
    <t xml:space="preserve">Wv‡qU G¨vwmm‡U›U</t>
  </si>
  <si>
    <t xml:space="preserve">mnKvix  bvm©</t>
  </si>
  <si>
    <t xml:space="preserve">mnKvix Aa¨vcK(c¨v_: GÛ ev‡qv:)</t>
  </si>
  <si>
    <t xml:space="preserve">(M) fwel¨r G hvbevnb Ges Awdm BKzBc‡g›U µq (ivR¯^/DbœqbLvZn‡Z)</t>
  </si>
  <si>
    <t xml:space="preserve">‡nW KzK</t>
  </si>
  <si>
    <t xml:space="preserve">‡÷vi Awdmvi</t>
  </si>
  <si>
    <t xml:space="preserve">     Kivi mgq AM©v‡bvMÖv‡g AšÍf‚©³ f‚³ ZvwjKv j¶¨ ivLv n‡e|</t>
  </si>
  <si>
    <t xml:space="preserve">G¨vwmm‡U›U ‡nW KzK</t>
  </si>
  <si>
    <t xml:space="preserve">dvg©vwmó</t>
  </si>
  <si>
    <t xml:space="preserve">wWm‡cbmvix mv‡f©›U</t>
  </si>
  <si>
    <t xml:space="preserve">                             Rbe‡ji mvims‡¶c</t>
  </si>
  <si>
    <t xml:space="preserve">gkvjwP</t>
  </si>
  <si>
    <t xml:space="preserve">µwgK</t>
  </si>
  <si>
    <t xml:space="preserve">   ‡kªYx/c`</t>
  </si>
  <si>
    <t xml:space="preserve">we`¨gvb c`</t>
  </si>
  <si>
    <t xml:space="preserve">‡gvU c`</t>
  </si>
  <si>
    <t xml:space="preserve">wK‡Pb mv‡f©›U</t>
  </si>
  <si>
    <t xml:space="preserve">G¨v‡bm‡_wmIjwR wefvM</t>
  </si>
  <si>
    <t xml:space="preserve">  bs</t>
  </si>
  <si>
    <t xml:space="preserve">bvwm©s †nv‡ój</t>
  </si>
  <si>
    <t xml:space="preserve">1g †kªYx</t>
  </si>
  <si>
    <t xml:space="preserve">Aa¨vcK(G¨v‡bm‡_wmIjwR)</t>
  </si>
  <si>
    <t xml:space="preserve">cwiPvjK Kvg Aa¨vcK</t>
  </si>
  <si>
    <t xml:space="preserve">mn‡hvMx Aa¨vcK(G¨v‡bm‡_wmIjwR)</t>
  </si>
  <si>
    <t xml:space="preserve">Aa¨vcK</t>
  </si>
  <si>
    <t xml:space="preserve">mnKvix Aa¨vcK(G¨v‡bm‡_wmIjwR)</t>
  </si>
  <si>
    <t xml:space="preserve">mn‡hvMx Aa¨vcK</t>
  </si>
  <si>
    <t xml:space="preserve">   ‡UKwbK¨vj G¨vwmm‡U›U</t>
  </si>
  <si>
    <t xml:space="preserve">Avi wc/Avi Gm</t>
  </si>
  <si>
    <t xml:space="preserve">mnKvix Aa¨vcK</t>
  </si>
  <si>
    <t xml:space="preserve">B‡j‡±ªv †gwW‡Kj †UKt</t>
  </si>
  <si>
    <t xml:space="preserve">‡iwWIjwR wefvM</t>
  </si>
  <si>
    <t xml:space="preserve">mnKvix mvR©b /mggvb</t>
  </si>
  <si>
    <t xml:space="preserve">cv¤ú Acv‡iUi</t>
  </si>
  <si>
    <t xml:space="preserve">‡gvU t</t>
  </si>
  <si>
    <t xml:space="preserve">eqjvi ‡gKvwbK</t>
  </si>
  <si>
    <t xml:space="preserve">mn‡hvMx Aa¨vcK(‡iwWIjwR)</t>
  </si>
  <si>
    <t xml:space="preserve">2q †kªYx</t>
  </si>
  <si>
    <t xml:space="preserve">eqjvi G‡Ub‡W›U</t>
  </si>
  <si>
    <t xml:space="preserve">mnKvix Aa¨vcK(‡iwWIjwR)</t>
  </si>
  <si>
    <t xml:space="preserve">3q †kªYx</t>
  </si>
  <si>
    <t xml:space="preserve">cøv¤^vi wg¯¿x</t>
  </si>
  <si>
    <t xml:space="preserve">4_© †kªYx</t>
  </si>
  <si>
    <t xml:space="preserve">Kv‡c©›Uvi</t>
  </si>
  <si>
    <t xml:space="preserve">eøvW UªvÝwdDkb wefvM</t>
  </si>
  <si>
    <t xml:space="preserve">me©‡gvU t</t>
  </si>
  <si>
    <t xml:space="preserve">G¨vwmm‡U›U Kv‡c©›Uvi</t>
  </si>
  <si>
    <t xml:space="preserve">mn‡hvMx Aa¨vcK(eøvW UªvÝwdDkb)</t>
  </si>
  <si>
    <t xml:space="preserve">mnKvix Aa¨vcK(eøvW UªvÝwdDkb)</t>
  </si>
  <si>
    <t xml:space="preserve">wdwRK¨vj †gwWwmb wefvM</t>
  </si>
  <si>
    <t xml:space="preserve">mnKvix Aa¨vcK(wdwR: †gwW:)</t>
  </si>
  <si>
    <t xml:space="preserve">       cvi‡mv‡bj - 4</t>
  </si>
  <si>
    <t xml:space="preserve">cvi‡mv‡bj - 21</t>
  </si>
  <si>
    <t xml:space="preserve">cvi‡mv‡bj - 27</t>
  </si>
  <si>
    <t xml:space="preserve"> cvi‡mv‡bj - 87</t>
  </si>
  <si>
    <t xml:space="preserve">‡iwRóªvi (‡imwc‡iUwi †gwW:)</t>
  </si>
  <si>
    <t xml:space="preserve">Awdm mnKvix Kvg Kw¤úDUvi Acv‡iUi</t>
  </si>
  <si>
    <t xml:space="preserve">cvi‡mv‡bj - 14</t>
  </si>
  <si>
    <t xml:space="preserve">AKz‡ckbvj †_ivwc÷</t>
  </si>
  <si>
    <t xml:space="preserve">ফিজিও থেরাপিস্ট</t>
  </si>
  <si>
    <t xml:space="preserve">G¨v‡bm‡_wmIjwR÷</t>
  </si>
  <si>
    <t xml:space="preserve">Awdm mnKvix Kvg Kw¤úDUvi Acv:</t>
  </si>
  <si>
    <t xml:space="preserve"> AbymÜvb I Af¨_©bv</t>
  </si>
  <si>
    <t xml:space="preserve"> cvi‡mv‡bj - 25</t>
  </si>
  <si>
    <t xml:space="preserve"> bvwm©s †nv‡ójm</t>
  </si>
  <si>
    <t xml:space="preserve"> cvi‡mv‡bj - 6</t>
  </si>
  <si>
    <t xml:space="preserve">cvi‡mv‡bj -507</t>
  </si>
  <si>
    <t xml:space="preserve">mn‡hvMx Aa¨vcK(we.wU)</t>
  </si>
  <si>
    <t xml:space="preserve">mnKvix Aa¨vcK(we.wU)</t>
  </si>
  <si>
    <t xml:space="preserve"> óvd bvm©</t>
  </si>
  <si>
    <t xml:space="preserve">mn:Aa¨vcK(wdwR: †gwW:)</t>
  </si>
  <si>
    <t xml:space="preserve"> ‡iwRóvi G¨v‡bm‡_wmIjwR÷</t>
  </si>
  <si>
    <t xml:space="preserve">‡mevZËveavqK</t>
  </si>
  <si>
    <t xml:space="preserve">µwgKbs</t>
  </si>
  <si>
    <t xml:space="preserve">c‡`ibvg</t>
  </si>
  <si>
    <t xml:space="preserve">msL¨v</t>
  </si>
  <si>
    <t xml:space="preserve">¯’vb</t>
  </si>
  <si>
    <t xml:space="preserve">†imwc‡iUwi ‡gwWwmb</t>
  </si>
  <si>
    <t xml:space="preserve">Lv`¨ I wK‡Pb mvwf©m</t>
  </si>
  <si>
    <t xml:space="preserve">‡cvó MÖvRy‡qU †nv‡ój</t>
  </si>
  <si>
    <t xml:space="preserve">cvi‡mv‡bj - 28</t>
  </si>
  <si>
    <t xml:space="preserve">mnKvix Aa¨vcK(†gwWwmb)</t>
  </si>
  <si>
    <t xml:space="preserve">mnKvix Aa¨vcK/ mggvb</t>
  </si>
  <si>
    <t xml:space="preserve">            RvZxq e¶e¨vwa Bbw÷wUDU I nvmcvZvj </t>
  </si>
  <si>
    <t xml:space="preserve">          Ges RZxq A¨vRgv †m›Uvi, gnvLvjx, XvKv</t>
  </si>
  <si>
    <t xml:space="preserve">cÖkvmwbK wefvM</t>
  </si>
  <si>
    <t xml:space="preserve">cvi‡mv‡bj - 4</t>
  </si>
  <si>
    <t xml:space="preserve">cvi‡mv‡bj - 13</t>
  </si>
  <si>
    <t xml:space="preserve">cvi‡mv‡bj - 31</t>
  </si>
  <si>
    <t xml:space="preserve">Kw¤úDUi cÖMvgvi(A¨vRgv)</t>
  </si>
  <si>
    <t xml:space="preserve">cÖkvt Kg©KZ©v (A¨vRgv)</t>
  </si>
  <si>
    <t xml:space="preserve">WvUvGw›Uª/K‡›Uªvj </t>
  </si>
  <si>
    <t xml:space="preserve">mycvifvBRvi (A¨vRgv)</t>
  </si>
  <si>
    <t xml:space="preserve">Rywbqi Kbmvj‡U›U (A¨vRgv)</t>
  </si>
  <si>
    <t xml:space="preserve">B Gg I  (A¨vRgv)</t>
  </si>
  <si>
    <t xml:space="preserve">‡gwW.‡UK, (A¨vRgv)</t>
  </si>
  <si>
    <t xml:space="preserve">WvUvGw›Uª/K‡›Uªvj</t>
  </si>
  <si>
    <t xml:space="preserve">(A¨vRgv)</t>
  </si>
  <si>
    <t xml:space="preserve">Acv‡iUi (A¨vRgv)</t>
  </si>
  <si>
    <t xml:space="preserve">cvi‡mv‡bj - 11</t>
  </si>
  <si>
    <t xml:space="preserve">mnKvix ‡P÷†gwW:)  (A¨vRgv)</t>
  </si>
  <si>
    <t xml:space="preserve">WvK© iæg mnKvix (A¨vRgv)</t>
  </si>
  <si>
    <t xml:space="preserve">mnKvix ‡cwWqvwU· gwW:)  (A¨vRgv)</t>
  </si>
  <si>
    <t xml:space="preserve">Awdm mnKvix (A¨vRgv)</t>
  </si>
  <si>
    <t xml:space="preserve">AšÍt /ewnt (A¨vRgv)</t>
  </si>
  <si>
    <t xml:space="preserve">BwmwR</t>
  </si>
  <si>
    <t xml:space="preserve">Mvox PvjK (A¨vRgv)</t>
  </si>
  <si>
    <t xml:space="preserve">‡gwW.‡UK (A¨vRgv)</t>
  </si>
  <si>
    <t xml:space="preserve">cvi‡mv‡bj - 24</t>
  </si>
  <si>
    <t xml:space="preserve">cvi‡mv‡bj - 17</t>
  </si>
  <si>
    <t xml:space="preserve"> wK¬wbs mvwf©m</t>
  </si>
  <si>
    <t xml:space="preserve">GKvDb‡U›U (A¨vRgv)</t>
  </si>
  <si>
    <t xml:space="preserve">G¨v‡bm‡_wUó (A¨vRgv)</t>
  </si>
  <si>
    <t xml:space="preserve">cvi‡mv‡bj - 18</t>
  </si>
  <si>
    <t xml:space="preserve">eøvW-e¨vsK</t>
  </si>
  <si>
    <t xml:space="preserve">eøvW UªvÝwdDkb ‡gwWwmb</t>
  </si>
  <si>
    <t xml:space="preserve">wbivcËv cÖnix  (A¨vRgv)</t>
  </si>
  <si>
    <t xml:space="preserve">‡mev wefvM</t>
  </si>
  <si>
    <t xml:space="preserve">cvi‡mv‡bj -584</t>
  </si>
  <si>
    <t xml:space="preserve">‡Rbv‡iUi Acv‡iUi</t>
  </si>
  <si>
    <t xml:space="preserve">eÿe¨vwa</t>
  </si>
  <si>
    <t xml:space="preserve">A¨vRgv</t>
  </si>
  <si>
    <t xml:space="preserve">B‡jwUªwkqvb  (A¨vRgv)</t>
  </si>
  <si>
    <t xml:space="preserve">cøv¤^vi </t>
  </si>
  <si>
    <t xml:space="preserve">cøv¤^vi wg¯¿x (A¨vRgv)</t>
  </si>
  <si>
    <t xml:space="preserve">wm. óvd bvm© (A¨vRgv)</t>
  </si>
  <si>
    <t xml:space="preserve">mnKvix Aa¨vcK)</t>
  </si>
  <si>
    <t xml:space="preserve">(G¨v‡bm‡_wmIjwR  (A¨vRgv)</t>
  </si>
  <si>
    <t xml:space="preserve">            RvZxq A¨vRgv †m›Uvi, </t>
  </si>
  <si>
    <t xml:space="preserve">gnvLvjx, XvKv</t>
  </si>
  <si>
    <t xml:space="preserve">To establish a common and integrated management system for asthma patients in Bangladesh</t>
  </si>
  <si>
    <t xml:space="preserve">To initiate ideal education program for asthma patients.</t>
  </si>
  <si>
    <t xml:space="preserve">  ‡imwc‡iUwi †gwWwmb wefvM</t>
  </si>
  <si>
    <r>
      <rPr>
        <b val="true"/>
        <sz val="10"/>
        <rFont val="Times New Roman"/>
        <family val="1"/>
      </rPr>
      <t xml:space="preserve">বহি</t>
    </r>
    <r>
      <rPr>
        <b val="true"/>
        <sz val="10"/>
        <rFont val="SutonnyMJ"/>
        <family val="0"/>
      </rPr>
      <t xml:space="preserve">: </t>
    </r>
    <r>
      <rPr>
        <b val="true"/>
        <sz val="10"/>
        <rFont val="Times New Roman"/>
        <family val="1"/>
      </rPr>
      <t xml:space="preserve">বিভাগ</t>
    </r>
  </si>
  <si>
    <t xml:space="preserve">এ্যানাসথেসলজি বিভাগ</t>
  </si>
  <si>
    <t xml:space="preserve">To correctly identify allergens involved in asthma and to treat such cases.</t>
  </si>
  <si>
    <t xml:space="preserve">To establish modern respiratory function and pathological laboratories </t>
  </si>
  <si>
    <t xml:space="preserve">cÖkvmwbK Kg©KZ©v</t>
  </si>
  <si>
    <t xml:space="preserve">অধ্যাপক চেস্ট মেডিসিন</t>
  </si>
  <si>
    <r>
      <rPr>
        <sz val="9"/>
        <rFont val="Times New Roman"/>
        <family val="1"/>
      </rPr>
      <t xml:space="preserve">মেডিকেল অফি</t>
    </r>
    <r>
      <rPr>
        <sz val="9"/>
        <rFont val="SutonnyMJ"/>
        <family val="0"/>
      </rPr>
      <t xml:space="preserve">: </t>
    </r>
    <r>
      <rPr>
        <sz val="9"/>
        <rFont val="Times New Roman"/>
        <family val="1"/>
      </rPr>
      <t xml:space="preserve">আন্ত</t>
    </r>
    <r>
      <rPr>
        <sz val="9"/>
        <rFont val="SutonnyMJ"/>
        <family val="0"/>
      </rPr>
      <t xml:space="preserve">:/</t>
    </r>
    <r>
      <rPr>
        <sz val="9"/>
        <rFont val="Times New Roman"/>
        <family val="1"/>
      </rPr>
      <t xml:space="preserve">বহি</t>
    </r>
    <r>
      <rPr>
        <sz val="9"/>
        <rFont val="SutonnyMJ"/>
        <family val="0"/>
      </rPr>
      <t xml:space="preserve">: </t>
    </r>
    <r>
      <rPr>
        <sz val="9"/>
        <rFont val="Times New Roman"/>
        <family val="1"/>
      </rPr>
      <t xml:space="preserve">বিভাগ</t>
    </r>
  </si>
  <si>
    <t xml:space="preserve">সহকারী অধ্যাপক এ্যানাসথেসলজি</t>
  </si>
  <si>
    <t xml:space="preserve">To establish "Asthma Help Line" for support of asthmatic patients on telephone.</t>
  </si>
  <si>
    <t xml:space="preserve">সহযোগী অধ্যাপক চেস্ট মেডিসিন</t>
  </si>
  <si>
    <t xml:space="preserve">মেডিকেল অফিসার এ্যানাসথেসলজি</t>
  </si>
  <si>
    <t xml:space="preserve">Creation of emergency department,asthma ward and Intensive Care(ICU)</t>
  </si>
  <si>
    <t xml:space="preserve">wnmve iÿK</t>
  </si>
  <si>
    <t xml:space="preserve">সহকারী অধ্যাপক চেস্ট মেডিসিন</t>
  </si>
  <si>
    <t xml:space="preserve">To Keep abreast of recent adbvances regarding asthma through Internet.</t>
  </si>
  <si>
    <t xml:space="preserve">Awdm mnKvix </t>
  </si>
  <si>
    <t xml:space="preserve">জুনিয়র কন্সালটেন্ট চেস্ট </t>
  </si>
  <si>
    <t xml:space="preserve">জরুরী বিভাগ</t>
  </si>
  <si>
    <t xml:space="preserve">Training program regarding asthma for nurses and allied health professionals</t>
  </si>
  <si>
    <t xml:space="preserve">MvwoPvjK</t>
  </si>
  <si>
    <t xml:space="preserve">ফিজিক্যাল মেডিসিন বিভাগ</t>
  </si>
  <si>
    <t xml:space="preserve">‡Rbv‡iUi Acv‡iUi/</t>
  </si>
  <si>
    <t xml:space="preserve">রেজিস্ট্রার মেডিসিন</t>
  </si>
  <si>
    <t xml:space="preserve">ইমার্জেন্সি সমডিকেল অফিসার</t>
  </si>
  <si>
    <t xml:space="preserve">Aby‡gvw`Z hvbevnb,‡gwW‡Kj BKzBc‡g›U</t>
  </si>
  <si>
    <t xml:space="preserve">B‡jw±ªwkqvb</t>
  </si>
  <si>
    <t xml:space="preserve">সহযোগী অধ্যাপক ফিজিক্যাল  মেডিসিন</t>
  </si>
  <si>
    <t xml:space="preserve">hvbevnb</t>
  </si>
  <si>
    <t xml:space="preserve">cøv¤^vi wgw¯¿</t>
  </si>
  <si>
    <t xml:space="preserve">K. 01(GKwU) gvB‡µevm, L. 01(GKwU) cv‡R‡ivL. 01(GKwU) cv‡R‡iv</t>
  </si>
  <si>
    <t xml:space="preserve">wbiwcËv cÖnix</t>
  </si>
  <si>
    <t xml:space="preserve">সেবা বিভাগ</t>
  </si>
  <si>
    <t xml:space="preserve">রেডিওলজি বিভাগ</t>
  </si>
  <si>
    <t xml:space="preserve">M. 01(GKwU) G¤^y‡jÝ</t>
  </si>
  <si>
    <t xml:space="preserve">Awdm BKzBc‡g›U</t>
  </si>
  <si>
    <t xml:space="preserve">নাসিং সুপারভাইজার</t>
  </si>
  <si>
    <t xml:space="preserve">মেডিকেল টেকনোলজিস্ট</t>
  </si>
  <si>
    <t xml:space="preserve">K. 12(eviwU) GqviKwÛmbvi, L. 01(GKwU) d‡UvKwcqvi †gwkb</t>
  </si>
  <si>
    <t xml:space="preserve">Kw¤úDUvi wefvM</t>
  </si>
  <si>
    <t xml:space="preserve">প্যাথলজি বিভাগ</t>
  </si>
  <si>
    <t xml:space="preserve">M.20(wekwU) Kw¤úDUvi, N. 01(GKwU) j¨vcUc</t>
  </si>
  <si>
    <t xml:space="preserve">cvi‡mv‡bj -4</t>
  </si>
  <si>
    <t xml:space="preserve">সিনিয়র স্টাফ নাস</t>
  </si>
  <si>
    <t xml:space="preserve">ডার্করুম সহকারী</t>
  </si>
  <si>
    <t xml:space="preserve">O. 05(cuvPwU) wcÖ›Uvi, P. 01(GKwU) wd«R, Q. 01(GKwU) †Rbv‡iUi</t>
  </si>
  <si>
    <t xml:space="preserve">Kw¤úDUvi †cªvMÖvgvi</t>
  </si>
  <si>
    <r>
      <rPr>
        <sz val="9"/>
        <rFont val="SutonnyMJ"/>
        <family val="0"/>
      </rPr>
      <t xml:space="preserve"> †gwW‡Kj Awdmvi </t>
    </r>
    <r>
      <rPr>
        <sz val="9"/>
        <rFont val="Times New Roman"/>
        <family val="1"/>
      </rPr>
      <t xml:space="preserve">প্যাথলজি</t>
    </r>
  </si>
  <si>
    <t xml:space="preserve">wewea</t>
  </si>
  <si>
    <t xml:space="preserve">WvUvGw›Uª/K‡›Uªvj mycvifvBRvi</t>
  </si>
  <si>
    <t xml:space="preserve">বায়োকেমিস্ট</t>
  </si>
  <si>
    <r>
      <rPr>
        <b val="true"/>
        <sz val="9"/>
        <rFont val="SutonnyMJ"/>
        <family val="0"/>
      </rPr>
      <t xml:space="preserve">BwmwR/GjGdwU </t>
    </r>
    <r>
      <rPr>
        <b val="true"/>
        <sz val="9"/>
        <rFont val="Times New Roman"/>
        <family val="1"/>
      </rPr>
      <t xml:space="preserve">বিভাগ</t>
    </r>
  </si>
  <si>
    <t xml:space="preserve">K. wewa‡gvZv‡eK miKvix Mwo/G¤^y‡jÝ e¨envi Kiv n‡e</t>
  </si>
  <si>
    <t xml:space="preserve">WvUvGw›Uª/K‡›Uªvj Acv‡iUi</t>
  </si>
  <si>
    <t xml:space="preserve">পেডিয়াট্রিক্স বিভাগ</t>
  </si>
  <si>
    <t xml:space="preserve">L. miKvix wewa‡gvZv‡eK miKvix Awdm BKzBc‡g›U e¨envi Kiv n‡e</t>
  </si>
  <si>
    <t xml:space="preserve">M.fwel¨Z G hvbevnb Ges Awdm BKzBc‡g›U µq(ivR¯^/Dbœqb LvZ n‡Z)</t>
  </si>
  <si>
    <r>
      <rPr>
        <sz val="9"/>
        <rFont val="SutonnyMJ"/>
        <family val="0"/>
      </rPr>
      <t xml:space="preserve">mnKvix Aa¨vcK </t>
    </r>
    <r>
      <rPr>
        <sz val="9"/>
        <rFont val="Times New Roman"/>
        <family val="1"/>
      </rPr>
      <t xml:space="preserve">পেডিয়াট্রিক্স </t>
    </r>
  </si>
  <si>
    <t xml:space="preserve">Kivi mgq AMÖv‡bvMÖv‡g AšÍf©³ ZvwjKv cÖKvk Kiv n‡e</t>
  </si>
  <si>
    <r>
      <rPr>
        <b val="true"/>
        <sz val="9"/>
        <rFont val="SutonnyMJ"/>
        <family val="0"/>
      </rPr>
      <t xml:space="preserve">f¨vKwmb </t>
    </r>
    <r>
      <rPr>
        <b val="true"/>
        <sz val="9"/>
        <rFont val="Times New Roman"/>
        <family val="1"/>
      </rPr>
      <t xml:space="preserve">বিভাগ</t>
    </r>
  </si>
  <si>
    <t xml:space="preserve">wcwc Abyhvqx c`</t>
  </si>
  <si>
    <t xml:space="preserve">RbcÖkvmb</t>
  </si>
  <si>
    <t xml:space="preserve">µt bs</t>
  </si>
  <si>
    <t xml:space="preserve">c‡`i bvg        </t>
  </si>
  <si>
    <t xml:space="preserve">Aby‡gvw`Z</t>
  </si>
  <si>
    <t xml:space="preserve">1.  </t>
  </si>
  <si>
    <t xml:space="preserve">Aa¨vcK (‡Pó ‡gwWwmb)</t>
  </si>
  <si>
    <t xml:space="preserve">2.  </t>
  </si>
  <si>
    <t xml:space="preserve">mn‡hvMx Aa¨vcK (†P÷ †gwWwmb)</t>
  </si>
  <si>
    <r>
      <rPr>
        <b val="true"/>
        <sz val="9"/>
        <rFont val="SutonnyMJ"/>
        <family val="0"/>
      </rPr>
      <t xml:space="preserve">dv‡g©wm  </t>
    </r>
    <r>
      <rPr>
        <b val="true"/>
        <sz val="9"/>
        <rFont val="Times New Roman"/>
        <family val="1"/>
      </rPr>
      <t xml:space="preserve">বিভাগ</t>
    </r>
  </si>
  <si>
    <t xml:space="preserve">3.  </t>
  </si>
  <si>
    <t xml:space="preserve">mn‡hvMx Aa¨vcK (wdwRK¨vj ‡gwWwmb)</t>
  </si>
  <si>
    <t xml:space="preserve">4.  </t>
  </si>
  <si>
    <t xml:space="preserve">mnKvix Aa¨vcK (†P÷ †gwWwmb) </t>
  </si>
  <si>
    <t xml:space="preserve">5.  </t>
  </si>
  <si>
    <t xml:space="preserve">mnKvix Aa¨vcK (†cwW‡qwUªK)</t>
  </si>
  <si>
    <t xml:space="preserve">6.  </t>
  </si>
  <si>
    <t xml:space="preserve">mnKvix Aa¨vcK (G¨v‡bm‡_wmIjRx)</t>
  </si>
  <si>
    <t xml:space="preserve">7.  </t>
  </si>
  <si>
    <t xml:space="preserve">Rywbqi Kbmvj‡U›U (‡Pó †gwWwmb)</t>
  </si>
  <si>
    <t xml:space="preserve">8.  </t>
  </si>
  <si>
    <t xml:space="preserve">‡iwR÷vi †gwWwmb</t>
  </si>
  <si>
    <t xml:space="preserve">9.  </t>
  </si>
  <si>
    <t xml:space="preserve">‡gwW‡Kj Awdmvi (AšÍt/ewnt wefvM)</t>
  </si>
  <si>
    <t xml:space="preserve">10.  </t>
  </si>
  <si>
    <t xml:space="preserve">Bgv‡R©wÝ †gwW‡Kj Awdmvi</t>
  </si>
  <si>
    <t xml:space="preserve">11.  </t>
  </si>
  <si>
    <t xml:space="preserve">‡gwW‡Kj Awdmvi (c¨v_jRx)</t>
  </si>
  <si>
    <t xml:space="preserve">12.  </t>
  </si>
  <si>
    <t xml:space="preserve">‡gwW‡Kj Awdmvi (G¨v‡bm‡_wmIjRx)</t>
  </si>
  <si>
    <t xml:space="preserve">13.  </t>
  </si>
  <si>
    <t xml:space="preserve">ev‡qv‡Kwg÷</t>
  </si>
  <si>
    <t xml:space="preserve">14.  </t>
  </si>
  <si>
    <t xml:space="preserve">Kw¤úDUvi †cÖvMÖvgvi </t>
  </si>
  <si>
    <t xml:space="preserve">15.  </t>
  </si>
  <si>
    <t xml:space="preserve">16.  </t>
  </si>
  <si>
    <t xml:space="preserve">WvUv Gw›Uª/K‡›Uªvj mycvifvBRvi</t>
  </si>
  <si>
    <t xml:space="preserve">17.  </t>
  </si>
  <si>
    <t xml:space="preserve">18.  </t>
  </si>
  <si>
    <t xml:space="preserve">wmwbqi ÷vd bvm©</t>
  </si>
  <si>
    <t xml:space="preserve">19.  </t>
  </si>
  <si>
    <t xml:space="preserve">20.  </t>
  </si>
  <si>
    <t xml:space="preserve">WvUv Gw›Uª/K‡›Uªvj Acv‡iUi</t>
  </si>
  <si>
    <t xml:space="preserve">21.  </t>
  </si>
  <si>
    <t xml:space="preserve">‡gwW‡Kj †UK‡bvjwR÷ </t>
  </si>
  <si>
    <t xml:space="preserve">22.  </t>
  </si>
  <si>
    <t xml:space="preserve">wnmve i¶K</t>
  </si>
  <si>
    <t xml:space="preserve">23.  </t>
  </si>
  <si>
    <t xml:space="preserve">Mvox PvjK</t>
  </si>
  <si>
    <t xml:space="preserve">24.  </t>
  </si>
  <si>
    <t xml:space="preserve">Awdm mnKvix</t>
  </si>
  <si>
    <t xml:space="preserve">25.  </t>
  </si>
  <si>
    <t xml:space="preserve">‡Rbv‡iUi Acv‡iUi/B‡jKwUªwkqvb</t>
  </si>
  <si>
    <t xml:space="preserve">26.  </t>
  </si>
  <si>
    <t xml:space="preserve">WvK©iæg mnKvix</t>
  </si>
  <si>
    <t xml:space="preserve">27.  </t>
  </si>
  <si>
    <t xml:space="preserve">28.  </t>
  </si>
  <si>
    <t xml:space="preserve">wbivcËv cÖnix</t>
  </si>
  <si>
    <t xml:space="preserve">mvims‡ÿc</t>
  </si>
  <si>
    <t xml:space="preserve">‡kÖwY/c`</t>
  </si>
  <si>
    <t xml:space="preserve">RbcÖkvmb Aby‡gvw`Z c` </t>
  </si>
  <si>
    <t xml:space="preserve">1g †kÖwY</t>
  </si>
  <si>
    <t xml:space="preserve">2q †kªwY</t>
  </si>
  <si>
    <t xml:space="preserve">3q †kÖwY</t>
  </si>
  <si>
    <t xml:space="preserve">4_©  †kÖwY</t>
  </si>
  <si>
    <t xml:space="preserve">MYcÖRvZš¿x evsjv‡`k miKvi</t>
  </si>
  <si>
    <t xml:space="preserve"> RvZxq e¶e¨vwa Bbw÷wUDU I nvmcvZvj </t>
  </si>
  <si>
    <t xml:space="preserve">gnvLvjx, XvKv-1212|</t>
  </si>
  <si>
    <t xml:space="preserve">mœvZK I mœvZ‡KvËi QvÎ-QvÎx‡`i cvV`vb, cix¶v MÖnb,</t>
  </si>
  <si>
    <t xml:space="preserve">cÖwk¶Y cÖ`vb Kiv|</t>
  </si>
  <si>
    <t xml:space="preserve">‡÷‡bvMÖvdvi</t>
  </si>
  <si>
    <t xml:space="preserve">M‡elYvq cÖvß dvBwÛs¸wj QvÎ - QvÎx‡`i wk¶v/cÖwk¶‡Yi</t>
  </si>
  <si>
    <t xml:space="preserve">†Rjv nvmcvZvj I †Rbv‡ij nvmcvZvj †_‡K †idvW©K…Z  </t>
  </si>
  <si>
    <t xml:space="preserve">†ivMx‡`i DbœZ wPwKrmv cÖ`vb Kiv|</t>
  </si>
  <si>
    <t xml:space="preserve">1wU Rxc, 1wU Kvi</t>
  </si>
  <si>
    <t xml:space="preserve">            cÖkvmwbK wefvM</t>
  </si>
  <si>
    <t xml:space="preserve"> ‡iwWIjRx GÛ B‡gwRs</t>
  </si>
  <si>
    <t xml:space="preserve">GKv‡WwgK wefvM</t>
  </si>
  <si>
    <t xml:space="preserve">4 wU G¤^y‡jÝ, 1wU Uªycvi, </t>
  </si>
  <si>
    <t xml:space="preserve">cvi‡mv‡bj - 32</t>
  </si>
  <si>
    <t xml:space="preserve">2wU gvB‡µvevm,  1wU wcKAvc</t>
  </si>
  <si>
    <t xml:space="preserve">Kw¤úDUvi ‡cÖvMÖvgvi *</t>
  </si>
  <si>
    <t xml:space="preserve">AvevwmK wdwRwkqvb/ </t>
  </si>
  <si>
    <t xml:space="preserve">mnKvix ‡iwR÷ªvi</t>
  </si>
  <si>
    <t xml:space="preserve">‡iwWIjwR÷</t>
  </si>
  <si>
    <t xml:space="preserve">Aa¨vcK (†imwc‡iUwi ‡gwWwmb)</t>
  </si>
  <si>
    <t xml:space="preserve">cÖkvmwbK Kg©KZ©v *</t>
  </si>
  <si>
    <t xml:space="preserve">AvBGgI</t>
  </si>
  <si>
    <t xml:space="preserve">‡÷‡bv-UvBwc÷</t>
  </si>
  <si>
    <t xml:space="preserve">mn‡hvMx Aa¨vcK (†imwc‡iUwi ‡gwWwmb)</t>
  </si>
  <si>
    <t xml:space="preserve">(K) 206wU Gqvi KwÛkbvi</t>
  </si>
  <si>
    <t xml:space="preserve">mycvifvBRvi *</t>
  </si>
  <si>
    <t xml:space="preserve">Rywbqi Kbmvj‡U›U (‡P÷ †gwW) *</t>
  </si>
  <si>
    <t xml:space="preserve">‡gwW‡Kj Awdmvi 
(AšÍt/ewnt wefvM) *</t>
  </si>
  <si>
    <t xml:space="preserve">‡gwW‡Kj ‡UK†bvjwR÷ *</t>
  </si>
  <si>
    <t xml:space="preserve">(L) 8wU d‡UvKwcqvi</t>
  </si>
  <si>
    <t xml:space="preserve">GKvD›Um G¨vwmm‡U›U</t>
  </si>
  <si>
    <t xml:space="preserve">(M) 99wU Kw¤úDUvi </t>
  </si>
  <si>
    <t xml:space="preserve">Kw¤úDUvi Acv‡iUi *</t>
  </si>
  <si>
    <t xml:space="preserve">mnKvix Aa¨vcK (‡P÷ †gwWwmb ) *</t>
  </si>
  <si>
    <t xml:space="preserve">(N) 88wU wcÖ›Uvi (O) 50wU BDwcGm</t>
  </si>
  <si>
    <t xml:space="preserve">Acv‡iUi *</t>
  </si>
  <si>
    <t xml:space="preserve">WvK©iæg G¨vwmm‡U›U</t>
  </si>
  <si>
    <t xml:space="preserve">mnKvix Aa¨vcK (‡cwWqvwUªKm) *</t>
  </si>
  <si>
    <t xml:space="preserve">(P) 20wU wd«R/†iwd«Rv‡iUi (Q) 4wU †Rbv‡iUi</t>
  </si>
  <si>
    <t xml:space="preserve">‡_vivwmK mvR©vix </t>
  </si>
  <si>
    <t xml:space="preserve">WvK©iæg mnKvix *</t>
  </si>
  <si>
    <t xml:space="preserve">‡iwR÷ªvi (‡imwc‡iUwi †gwW:)</t>
  </si>
  <si>
    <t xml:space="preserve"> (R) 45wU KvwW©qvK gwbUi (S) 6wU G· †i †gwkb</t>
  </si>
  <si>
    <t xml:space="preserve">Awdm mnKvix *</t>
  </si>
  <si>
    <t xml:space="preserve">AvevwmK mvR©b/ mnt Aa¨vcK</t>
  </si>
  <si>
    <t xml:space="preserve">c¨v_jwR-gvB‡µvev‡qvjwR GÛ ev‡qv‡Kwgw÷ª</t>
  </si>
  <si>
    <t xml:space="preserve">Mvox PvjK *</t>
  </si>
  <si>
    <t xml:space="preserve">cvi‡mv‡bj - 25</t>
  </si>
  <si>
    <t xml:space="preserve">(M) fwel¨‡Z hvbevnb Ges Awdm BKzBc‡g›U µq </t>
  </si>
  <si>
    <t xml:space="preserve"> wdwRK¨vj †gwWwmb GÛ win¨vwewj‡Ukb</t>
  </si>
  <si>
    <t xml:space="preserve">G¨v‡bm‡_wmIjRx</t>
  </si>
  <si>
    <t xml:space="preserve">(ivR¯^/DbœqbLvZ n‡Z) Kivi mgq AM©v‡bvMÖv‡g AšÍf‚©³</t>
  </si>
  <si>
    <t xml:space="preserve">cvi‡mv‡bj - 16</t>
  </si>
  <si>
    <t xml:space="preserve">‡gwW‡Kj Awdmvi(ev‡qv:†Kwg:)</t>
  </si>
  <si>
    <t xml:space="preserve">ZvwjKv j¶¨ ivLv n‡e|</t>
  </si>
  <si>
    <t xml:space="preserve">mnKvix ‡iwR÷ªvi </t>
  </si>
  <si>
    <t xml:space="preserve">Aa¨vcK (‡_vivwmK mvR©vix)</t>
  </si>
  <si>
    <t xml:space="preserve">†gwW‡Kj †UK‡bvjwR÷(j¨ve)</t>
  </si>
  <si>
    <t xml:space="preserve">mn‡hvMx Aa¨vcK (‡_vivwmK mvR©vix)</t>
  </si>
  <si>
    <t xml:space="preserve">          RvZxq eÿe¨vwa Bbw÷wUDU I nvmcvZvj Gi Rbe‡ji (¯’vqx ivR¯^) mvims‡¶c</t>
  </si>
  <si>
    <t xml:space="preserve">wnmveiÿY Kg©KZ©v</t>
  </si>
  <si>
    <t xml:space="preserve">wdwRI‡_ivwc÷</t>
  </si>
  <si>
    <t xml:space="preserve">‡gwW‡Kj ‡UK‡bvjwR÷ *</t>
  </si>
  <si>
    <t xml:space="preserve">mn‡hvMx Aa¨vcK (mvR©vix)</t>
  </si>
  <si>
    <t xml:space="preserve">µwgK bs</t>
  </si>
  <si>
    <t xml:space="preserve">(G¨v‡bm‡_wmIjwR÷)</t>
  </si>
  <si>
    <t xml:space="preserve">j¨ve‡iUix ‡UKwbwkqvb</t>
  </si>
  <si>
    <t xml:space="preserve">mnKvix Aa¨vcK (mvR©vix)</t>
  </si>
  <si>
    <t xml:space="preserve">wnmveiÿK *</t>
  </si>
  <si>
    <t xml:space="preserve">mnKvix Aa¨vcK (‡_vivwmK mvR©vix)</t>
  </si>
  <si>
    <t xml:space="preserve">G¨v‡bm‡_wm÷ *</t>
  </si>
  <si>
    <t xml:space="preserve">wiwmckwb÷</t>
  </si>
  <si>
    <t xml:space="preserve">   Bgv‡R©Ýx wefvM </t>
  </si>
  <si>
    <t xml:space="preserve">eøvW e¨vsK †UKwbwkqvb</t>
  </si>
  <si>
    <t xml:space="preserve">‡mev ZË¡veavqK</t>
  </si>
  <si>
    <t xml:space="preserve">BGgI</t>
  </si>
  <si>
    <t xml:space="preserve">Aa¨vcK (c¨v_jRx GÛ gvB‡µvev‡qvjRx)</t>
  </si>
  <si>
    <t xml:space="preserve">UªvÝwdDkb ‡gwWwmb</t>
  </si>
  <si>
    <t xml:space="preserve">mn‡hvMx Aa¨vcK (c¨v_jRx)</t>
  </si>
  <si>
    <t xml:space="preserve">wbivcËv cÖnix *</t>
  </si>
  <si>
    <t xml:space="preserve">Bgv‡R©wÝ †gwW‡Kj Awdmvi *</t>
  </si>
  <si>
    <t xml:space="preserve">mnKvix Aa¨vcK (c¨v_jRx GÛ gvB‡µvev‡qvjRx)</t>
  </si>
  <si>
    <t xml:space="preserve">Wv‡qwUwkqvb</t>
  </si>
  <si>
    <t xml:space="preserve">†mev ZË¡veavqK</t>
  </si>
  <si>
    <t xml:space="preserve">  ‡óvi wefvM </t>
  </si>
  <si>
    <t xml:space="preserve">mn‡hvMx Aa¨vcK (we.wU)</t>
  </si>
  <si>
    <t xml:space="preserve">mnKvix Aa¨vcK (c¨v_jRx GÛ ev‡qv‡Kwgw÷ª)</t>
  </si>
  <si>
    <t xml:space="preserve">Dc †mev ZËv¡eavqK</t>
  </si>
  <si>
    <t xml:space="preserve">mnKvix Aa¨vcK (we.wU)</t>
  </si>
  <si>
    <t xml:space="preserve">me©‡gvU</t>
  </si>
  <si>
    <t xml:space="preserve">bvwm©s mycvifvBRvi *</t>
  </si>
  <si>
    <r>
      <rPr>
        <b val="true"/>
        <sz val="9"/>
        <color rgb="FFFF0000"/>
        <rFont val="SutonnyMJ"/>
        <family val="0"/>
      </rPr>
      <t xml:space="preserve"> </t>
    </r>
    <r>
      <rPr>
        <b val="true"/>
        <sz val="9"/>
        <rFont val="SutonnyMJ"/>
        <family val="0"/>
      </rPr>
      <t xml:space="preserve">wdwRK¨vj †gwWwmb GÛ win¨vwewj‡Ukb</t>
    </r>
  </si>
  <si>
    <t xml:space="preserve">       * RvZxq A¨vRgv †m›Uvi Gi Rbe‡ji (A¯’vqx ivR¯^) mvims‡¶c </t>
  </si>
  <si>
    <t xml:space="preserve">dvg©vwm÷</t>
  </si>
  <si>
    <t xml:space="preserve">   c`</t>
  </si>
  <si>
    <t xml:space="preserve">mnKvix Aa¨vcK (wdwR:†gwW:)</t>
  </si>
  <si>
    <t xml:space="preserve">mnKvix Aa¨vcK (‡P÷ †gwWwmb)</t>
  </si>
  <si>
    <t xml:space="preserve">mnKvix Aa¨vcK (‡cwWqvwUKm)</t>
  </si>
  <si>
    <t xml:space="preserve">‡Rbv‡iUi Acv‡iUi/ 
B‡jKwUªwkqvb *</t>
  </si>
  <si>
    <t xml:space="preserve">Aa¨vcK (G¨v‡bm‡_wmIjwR)</t>
  </si>
  <si>
    <t xml:space="preserve">mnKvix Aa¨vcK (G¨v‡bm‡_wmIjwR)</t>
  </si>
  <si>
    <t xml:space="preserve">mn‡hvMx Aa¨vcK (G¨v‡bm‡_wmIjwR)</t>
  </si>
  <si>
    <t xml:space="preserve">Rywbqi Kbmvj‡U›U (†P÷ †gwWmb)</t>
  </si>
  <si>
    <t xml:space="preserve">mn‡hvMx Aa¨vcK (‡iwWIjwR)</t>
  </si>
  <si>
    <t xml:space="preserve">mnKvix Aa¨vcK (G¨v‡bm‡_wmIjwR)  *</t>
  </si>
  <si>
    <t xml:space="preserve">mnKvix Aa¨vcK (‡iwWIjwR)</t>
  </si>
  <si>
    <t xml:space="preserve"> ‡iwR÷ªvi (G¨v‡bm‡_wmIjwR÷)</t>
  </si>
  <si>
    <t xml:space="preserve">G¨v‡bm‡_wm÷ (†gwW‡Kj Awdmvi)</t>
  </si>
  <si>
    <t xml:space="preserve">cøv¤^vi wg¯¿x *</t>
  </si>
  <si>
    <t xml:space="preserve">Kw¤úDUvi †cÖvMÖvgvi</t>
  </si>
  <si>
    <t xml:space="preserve">‡gwW‡Kj †UK‡bvjwR÷</t>
  </si>
  <si>
    <t xml:space="preserve">WvKiæg mnKvix</t>
  </si>
  <si>
    <t xml:space="preserve">¯’vqx ivR¯^ I A¯’vqx ivR¯^ mn  me©‡gvU </t>
  </si>
  <si>
    <t xml:space="preserve">cvi‡mv‡bj - 38</t>
  </si>
  <si>
    <t xml:space="preserve">cvi‡mv‡bj - 42</t>
  </si>
  <si>
    <t xml:space="preserve">wRI bs I ZvwiL</t>
  </si>
  <si>
    <t xml:space="preserve">c`msL¨v</t>
  </si>
  <si>
    <t xml:space="preserve">c‡`i aiY</t>
  </si>
  <si>
    <t xml:space="preserve">Gbvg KwgwU</t>
  </si>
  <si>
    <t xml:space="preserve">Wv³vi-24, bvm©-99,   mv‡cvU©  ÷vd-237</t>
  </si>
  <si>
    <t xml:space="preserve">wc-2,AvBwm-25/832803: ZvwiL: 15/11/1983</t>
  </si>
  <si>
    <t xml:space="preserve">Wv³vi-21, bvm©-114</t>
  </si>
  <si>
    <t xml:space="preserve">cÖtevt-2/c`-4/97:  ZvwiLt 01/07/1997</t>
  </si>
  <si>
    <t xml:space="preserve">Wv³vi-54, bvm©-8,   mv‡cvU©  ÷vd-95</t>
  </si>
  <si>
    <t xml:space="preserve">¯^vcKg/bvmv/c`m„wó-1/2002(Asm-2/558: ZvwiL:11/09/2003</t>
  </si>
  <si>
    <t xml:space="preserve">÷vd bvm©-48</t>
  </si>
  <si>
    <t xml:space="preserve">cvi-4, AwakvLv/c`m„wó-99/2008/51: ZvwiL: 23/01/2011</t>
  </si>
  <si>
    <t xml:space="preserve">Wv³vi-11</t>
  </si>
  <si>
    <t xml:space="preserve">bs-45.145.015.00.00.016.2001-375: ZvwiL:24/07/2013</t>
  </si>
  <si>
    <t xml:space="preserve">Wv³vi-3</t>
  </si>
  <si>
    <t xml:space="preserve">bs-45.145.015.00.00.043.2011.248/1(15) ZvwiL:12/05/2013</t>
  </si>
  <si>
    <t xml:space="preserve">÷vd bvm©-82</t>
  </si>
  <si>
    <t xml:space="preserve">bs-45.145.015.00.00.026.2014-463:ZvwiL: 12/07/2017</t>
  </si>
  <si>
    <t xml:space="preserve">÷vd bvm©-152, (A¨vRgv-76, eÿe¨vwa-76)</t>
  </si>
  <si>
    <t xml:space="preserve">bs-45.172.015.00.00.84.2004(6ó LÛ)-262: ZvwiLt20/11/2018</t>
  </si>
  <si>
    <t xml:space="preserve">Wv³vi-15, bvm©-1, mv‡cvU© ÷vd-22</t>
  </si>
  <si>
    <t xml:space="preserve">bs-45.145.015.00.00.016.2011-671: ZvwiL:23/12/2018</t>
  </si>
  <si>
    <t xml:space="preserve">Wv³vi-7</t>
  </si>
  <si>
    <t xml:space="preserve">bs-45.00.0000.145.15.002.16-100: ZvwiL:18/02/2020</t>
  </si>
  <si>
    <t xml:space="preserve">Akz‡ckbvj †_ivwcó-1</t>
  </si>
  <si>
    <t xml:space="preserve">bs-45.00.0000.172.11.020.19-132: ZvwiL:03/05/2020</t>
  </si>
  <si>
    <t xml:space="preserve">÷vd bvm©-80</t>
  </si>
  <si>
    <t xml:space="preserve">bs-59.00.0000.109.99.023.19-867: ZvwiL: 25/10/2022</t>
  </si>
  <si>
    <t xml:space="preserve">Wv³vi-1</t>
  </si>
  <si>
    <t xml:space="preserve">bs-59.00.0000.109.15.001.22-451 ZvwiL: 15/05/2024</t>
  </si>
  <si>
    <t xml:space="preserve">Wv³vi-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.5"/>
      <name val="Arial"/>
      <family val="2"/>
    </font>
    <font>
      <sz val="10"/>
      <name val="SutonnyMJ"/>
      <family val="0"/>
    </font>
    <font>
      <sz val="10"/>
      <name val="Arial"/>
      <family val="2"/>
    </font>
    <font>
      <sz val="10.5"/>
      <name val="SutonnyMJ"/>
      <family val="0"/>
    </font>
    <font>
      <b val="true"/>
      <sz val="14"/>
      <name val="SutonnyMJ"/>
      <family val="0"/>
    </font>
    <font>
      <sz val="9"/>
      <name val="SutonnyMJ"/>
      <family val="0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9"/>
      <name val="SutonnyMJ"/>
      <family val="0"/>
    </font>
    <font>
      <sz val="9.5"/>
      <name val="SutonnyMJ"/>
      <family val="0"/>
    </font>
    <font>
      <sz val="9.5"/>
      <name val="Arial"/>
      <family val="2"/>
    </font>
    <font>
      <b val="true"/>
      <sz val="10.5"/>
      <name val="SutonnyMJ"/>
      <family val="0"/>
    </font>
    <font>
      <b val="true"/>
      <sz val="10.5"/>
      <name val="Arial"/>
      <family val="2"/>
    </font>
    <font>
      <b val="true"/>
      <sz val="9.5"/>
      <name val="Arial"/>
      <family val="2"/>
    </font>
    <font>
      <sz val="10.5"/>
      <name val="Times New Roman"/>
      <family val="1"/>
    </font>
    <font>
      <sz val="9.5"/>
      <color rgb="FFFF0000"/>
      <name val="Arial"/>
      <family val="2"/>
    </font>
    <font>
      <sz val="9.5"/>
      <name val="Times New Roman"/>
      <family val="1"/>
    </font>
    <font>
      <sz val="10"/>
      <color rgb="FFFF0000"/>
      <name val="SutonnyMJ"/>
      <family val="0"/>
    </font>
    <font>
      <sz val="9"/>
      <color rgb="FFFF0000"/>
      <name val="Times New Roman"/>
      <family val="1"/>
    </font>
    <font>
      <b val="true"/>
      <sz val="10"/>
      <name val="SutonnyMJ"/>
      <family val="0"/>
    </font>
    <font>
      <sz val="9"/>
      <color rgb="FFFF0000"/>
      <name val="SutonnyMJ"/>
      <family val="0"/>
    </font>
    <font>
      <b val="true"/>
      <sz val="9.5"/>
      <name val="SutonnyMJ"/>
      <family val="0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9"/>
      <color rgb="FFFF0000"/>
      <name val="SutonnyMJ"/>
      <family val="0"/>
    </font>
    <font>
      <b val="true"/>
      <sz val="12"/>
      <color rgb="FF000000"/>
      <name val="SutonnyMJ"/>
      <family val="0"/>
      <charset val="1"/>
    </font>
    <font>
      <b val="true"/>
      <sz val="10"/>
      <color rgb="FF000000"/>
      <name val="SutonnyMJ"/>
      <family val="0"/>
      <charset val="1"/>
    </font>
    <font>
      <sz val="10"/>
      <name val="Times New Roman"/>
      <family val="1"/>
    </font>
    <font>
      <sz val="10.5"/>
      <name val="y"/>
      <family val="0"/>
    </font>
    <font>
      <b val="true"/>
      <sz val="9.5"/>
      <name val="Times New Roman"/>
      <family val="1"/>
    </font>
    <font>
      <b val="true"/>
      <sz val="12"/>
      <name val="SutonnyMJ"/>
      <family val="0"/>
    </font>
    <font>
      <b val="true"/>
      <sz val="10"/>
      <name val="Times New Roman"/>
      <family val="1"/>
    </font>
    <font>
      <sz val="9.5"/>
      <color rgb="FFFF0000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</font>
    <font>
      <sz val="9.5"/>
      <color rgb="FFFF0000"/>
      <name val="SutonnyMJ"/>
      <family val="0"/>
    </font>
    <font>
      <sz val="9"/>
      <color rgb="FF000000"/>
      <name val="Calibri"/>
      <family val="2"/>
    </font>
    <font>
      <b val="true"/>
      <sz val="14"/>
      <color rgb="FF000000"/>
      <name val="SutonnyMJ"/>
      <family val="0"/>
    </font>
    <font>
      <b val="true"/>
      <sz val="9"/>
      <name val="Arial"/>
      <family val="2"/>
    </font>
    <font>
      <b val="true"/>
      <sz val="8"/>
      <name val="SutonnyMJ"/>
      <family val="0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9"/>
      <color rgb="FF993300"/>
      <name val="Arial"/>
      <family val="2"/>
    </font>
    <font>
      <b val="true"/>
      <sz val="12"/>
      <color rgb="FF993300"/>
      <name val="SutonnyMJ"/>
      <family val="0"/>
    </font>
    <font>
      <sz val="12"/>
      <name val="SutonnyMJ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(250-100bed)_cs. div.Final 2" xfId="21"/>
    <cellStyle name="Normal_DMC&amp;7MCs(1000)_500GH Final-2" xfId="22"/>
    <cellStyle name="Normal_DMCH(2500-1000)&amp;500_Bed final12345 2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27160</xdr:colOff>
      <xdr:row>1</xdr:row>
      <xdr:rowOff>25560</xdr:rowOff>
    </xdr:from>
    <xdr:to>
      <xdr:col>20</xdr:col>
      <xdr:colOff>82080</xdr:colOff>
      <xdr:row>2</xdr:row>
      <xdr:rowOff>88920</xdr:rowOff>
    </xdr:to>
    <xdr:sp>
      <xdr:nvSpPr>
        <xdr:cNvPr id="0" name="Text Box 16"/>
        <xdr:cNvSpPr/>
      </xdr:nvSpPr>
      <xdr:spPr>
        <a:xfrm>
          <a:off x="4608720" y="254160"/>
          <a:ext cx="1477800" cy="1778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SutonnyMJ"/>
            </a:rPr>
            <a:t>cwiPvj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040</xdr:colOff>
      <xdr:row>2</xdr:row>
      <xdr:rowOff>88920</xdr:rowOff>
    </xdr:from>
    <xdr:to>
      <xdr:col>16</xdr:col>
      <xdr:colOff>140400</xdr:colOff>
      <xdr:row>7</xdr:row>
      <xdr:rowOff>76320</xdr:rowOff>
    </xdr:to>
    <xdr:sp>
      <xdr:nvSpPr>
        <xdr:cNvPr id="1" name="Line 47"/>
        <xdr:cNvSpPr/>
      </xdr:nvSpPr>
      <xdr:spPr>
        <a:xfrm>
          <a:off x="4772520" y="432000"/>
          <a:ext cx="360" cy="68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8120</xdr:colOff>
      <xdr:row>9</xdr:row>
      <xdr:rowOff>25200</xdr:rowOff>
    </xdr:from>
    <xdr:to>
      <xdr:col>15</xdr:col>
      <xdr:colOff>834840</xdr:colOff>
      <xdr:row>10</xdr:row>
      <xdr:rowOff>37800</xdr:rowOff>
    </xdr:to>
    <xdr:sp>
      <xdr:nvSpPr>
        <xdr:cNvPr id="2" name="Text Box 12"/>
        <xdr:cNvSpPr/>
      </xdr:nvSpPr>
      <xdr:spPr>
        <a:xfrm>
          <a:off x="2755080" y="1225440"/>
          <a:ext cx="1561320" cy="2030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SutonnyMJ"/>
            </a:rPr>
            <a:t>nvmcvZvj DB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760</xdr:colOff>
      <xdr:row>16</xdr:row>
      <xdr:rowOff>63000</xdr:rowOff>
    </xdr:from>
    <xdr:to>
      <xdr:col>11</xdr:col>
      <xdr:colOff>165600</xdr:colOff>
      <xdr:row>17</xdr:row>
      <xdr:rowOff>75960</xdr:rowOff>
    </xdr:to>
    <xdr:sp>
      <xdr:nvSpPr>
        <xdr:cNvPr id="3" name="Text Box 14"/>
        <xdr:cNvSpPr/>
      </xdr:nvSpPr>
      <xdr:spPr>
        <a:xfrm>
          <a:off x="926280" y="2282400"/>
          <a:ext cx="1196280" cy="2034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SutonnyMJ"/>
            </a:rPr>
            <a:t>cÖkvmb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6440</xdr:colOff>
      <xdr:row>16</xdr:row>
      <xdr:rowOff>75960</xdr:rowOff>
    </xdr:from>
    <xdr:to>
      <xdr:col>15</xdr:col>
      <xdr:colOff>975600</xdr:colOff>
      <xdr:row>17</xdr:row>
      <xdr:rowOff>75960</xdr:rowOff>
    </xdr:to>
    <xdr:sp>
      <xdr:nvSpPr>
        <xdr:cNvPr id="4" name="Text Box 15"/>
        <xdr:cNvSpPr/>
      </xdr:nvSpPr>
      <xdr:spPr>
        <a:xfrm>
          <a:off x="3387960" y="2295360"/>
          <a:ext cx="1069200" cy="19044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SutonnyMJ"/>
            </a:rPr>
            <a:t>ewn© wefv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6800</xdr:colOff>
      <xdr:row>16</xdr:row>
      <xdr:rowOff>75960</xdr:rowOff>
    </xdr:from>
    <xdr:to>
      <xdr:col>19</xdr:col>
      <xdr:colOff>775080</xdr:colOff>
      <xdr:row>17</xdr:row>
      <xdr:rowOff>63360</xdr:rowOff>
    </xdr:to>
    <xdr:sp>
      <xdr:nvSpPr>
        <xdr:cNvPr id="5" name="Text Box 16"/>
        <xdr:cNvSpPr/>
      </xdr:nvSpPr>
      <xdr:spPr>
        <a:xfrm>
          <a:off x="4878000" y="2295360"/>
          <a:ext cx="1080000" cy="17784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SutonnyMJ"/>
            </a:rPr>
            <a:t>AšÍt wefv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240</xdr:colOff>
      <xdr:row>16</xdr:row>
      <xdr:rowOff>75960</xdr:rowOff>
    </xdr:from>
    <xdr:to>
      <xdr:col>23</xdr:col>
      <xdr:colOff>1140480</xdr:colOff>
      <xdr:row>17</xdr:row>
      <xdr:rowOff>75960</xdr:rowOff>
    </xdr:to>
    <xdr:sp>
      <xdr:nvSpPr>
        <xdr:cNvPr id="6" name="Text Box 21"/>
        <xdr:cNvSpPr/>
      </xdr:nvSpPr>
      <xdr:spPr>
        <a:xfrm>
          <a:off x="6508080" y="2295360"/>
          <a:ext cx="1175400" cy="19044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SutonnyMJ"/>
            </a:rPr>
            <a:t>mv‡cvU© mvwf©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920</xdr:colOff>
      <xdr:row>17</xdr:row>
      <xdr:rowOff>63360</xdr:rowOff>
    </xdr:from>
    <xdr:to>
      <xdr:col>8</xdr:col>
      <xdr:colOff>34920</xdr:colOff>
      <xdr:row>59</xdr:row>
      <xdr:rowOff>12600</xdr:rowOff>
    </xdr:to>
    <xdr:sp>
      <xdr:nvSpPr>
        <xdr:cNvPr id="7" name="Line 53"/>
        <xdr:cNvSpPr/>
      </xdr:nvSpPr>
      <xdr:spPr>
        <a:xfrm>
          <a:off x="1477080" y="2473200"/>
          <a:ext cx="0" cy="64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9</xdr:col>
      <xdr:colOff>360</xdr:colOff>
      <xdr:row>19</xdr:row>
      <xdr:rowOff>0</xdr:rowOff>
    </xdr:to>
    <xdr:sp>
      <xdr:nvSpPr>
        <xdr:cNvPr id="8" name="Line 54"/>
        <xdr:cNvSpPr/>
      </xdr:nvSpPr>
      <xdr:spPr>
        <a:xfrm>
          <a:off x="1384200" y="2790720"/>
          <a:ext cx="1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20</xdr:colOff>
      <xdr:row>24</xdr:row>
      <xdr:rowOff>0</xdr:rowOff>
    </xdr:from>
    <xdr:to>
      <xdr:col>8</xdr:col>
      <xdr:colOff>116640</xdr:colOff>
      <xdr:row>24</xdr:row>
      <xdr:rowOff>0</xdr:rowOff>
    </xdr:to>
    <xdr:sp>
      <xdr:nvSpPr>
        <xdr:cNvPr id="9" name="Line 55"/>
        <xdr:cNvSpPr/>
      </xdr:nvSpPr>
      <xdr:spPr>
        <a:xfrm>
          <a:off x="1477080" y="3562200"/>
          <a:ext cx="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8</xdr:col>
      <xdr:colOff>34920</xdr:colOff>
      <xdr:row>33</xdr:row>
      <xdr:rowOff>0</xdr:rowOff>
    </xdr:to>
    <xdr:sp>
      <xdr:nvSpPr>
        <xdr:cNvPr id="10" name="Line 56"/>
        <xdr:cNvSpPr/>
      </xdr:nvSpPr>
      <xdr:spPr>
        <a:xfrm>
          <a:off x="1384200" y="49338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20</xdr:colOff>
      <xdr:row>35</xdr:row>
      <xdr:rowOff>12600</xdr:rowOff>
    </xdr:from>
    <xdr:to>
      <xdr:col>8</xdr:col>
      <xdr:colOff>116640</xdr:colOff>
      <xdr:row>35</xdr:row>
      <xdr:rowOff>12600</xdr:rowOff>
    </xdr:to>
    <xdr:sp>
      <xdr:nvSpPr>
        <xdr:cNvPr id="11" name="Line 57"/>
        <xdr:cNvSpPr/>
      </xdr:nvSpPr>
      <xdr:spPr>
        <a:xfrm>
          <a:off x="1477080" y="5251320"/>
          <a:ext cx="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20</xdr:colOff>
      <xdr:row>41</xdr:row>
      <xdr:rowOff>0</xdr:rowOff>
    </xdr:from>
    <xdr:to>
      <xdr:col>9</xdr:col>
      <xdr:colOff>360</xdr:colOff>
      <xdr:row>41</xdr:row>
      <xdr:rowOff>0</xdr:rowOff>
    </xdr:to>
    <xdr:sp>
      <xdr:nvSpPr>
        <xdr:cNvPr id="12" name="Line 58"/>
        <xdr:cNvSpPr/>
      </xdr:nvSpPr>
      <xdr:spPr>
        <a:xfrm>
          <a:off x="1477080" y="615312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12600</xdr:rowOff>
    </xdr:from>
    <xdr:to>
      <xdr:col>8</xdr:col>
      <xdr:colOff>34920</xdr:colOff>
      <xdr:row>44</xdr:row>
      <xdr:rowOff>12600</xdr:rowOff>
    </xdr:to>
    <xdr:sp>
      <xdr:nvSpPr>
        <xdr:cNvPr id="13" name="Line 60"/>
        <xdr:cNvSpPr/>
      </xdr:nvSpPr>
      <xdr:spPr>
        <a:xfrm>
          <a:off x="1384200" y="66229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12600</xdr:rowOff>
    </xdr:from>
    <xdr:to>
      <xdr:col>8</xdr:col>
      <xdr:colOff>34920</xdr:colOff>
      <xdr:row>59</xdr:row>
      <xdr:rowOff>12600</xdr:rowOff>
    </xdr:to>
    <xdr:sp>
      <xdr:nvSpPr>
        <xdr:cNvPr id="14" name="Line 61"/>
        <xdr:cNvSpPr/>
      </xdr:nvSpPr>
      <xdr:spPr>
        <a:xfrm>
          <a:off x="1384200" y="8899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3240</xdr:colOff>
      <xdr:row>16</xdr:row>
      <xdr:rowOff>177840</xdr:rowOff>
    </xdr:from>
    <xdr:to>
      <xdr:col>16</xdr:col>
      <xdr:colOff>93600</xdr:colOff>
      <xdr:row>35</xdr:row>
      <xdr:rowOff>12600</xdr:rowOff>
    </xdr:to>
    <xdr:sp>
      <xdr:nvSpPr>
        <xdr:cNvPr id="15" name="Line 62"/>
        <xdr:cNvSpPr/>
      </xdr:nvSpPr>
      <xdr:spPr>
        <a:xfrm>
          <a:off x="4725720" y="2397240"/>
          <a:ext cx="360" cy="285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6760</xdr:colOff>
      <xdr:row>16</xdr:row>
      <xdr:rowOff>177840</xdr:rowOff>
    </xdr:from>
    <xdr:to>
      <xdr:col>16</xdr:col>
      <xdr:colOff>93600</xdr:colOff>
      <xdr:row>16</xdr:row>
      <xdr:rowOff>177840</xdr:rowOff>
    </xdr:to>
    <xdr:sp>
      <xdr:nvSpPr>
        <xdr:cNvPr id="16" name="Line 63"/>
        <xdr:cNvSpPr/>
      </xdr:nvSpPr>
      <xdr:spPr>
        <a:xfrm>
          <a:off x="4468320" y="2397240"/>
          <a:ext cx="2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12600</xdr:rowOff>
    </xdr:from>
    <xdr:to>
      <xdr:col>16</xdr:col>
      <xdr:colOff>93600</xdr:colOff>
      <xdr:row>35</xdr:row>
      <xdr:rowOff>12600</xdr:rowOff>
    </xdr:to>
    <xdr:sp>
      <xdr:nvSpPr>
        <xdr:cNvPr id="17" name="Line 64"/>
        <xdr:cNvSpPr/>
      </xdr:nvSpPr>
      <xdr:spPr>
        <a:xfrm>
          <a:off x="4632480" y="525132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82080</xdr:colOff>
      <xdr:row>30</xdr:row>
      <xdr:rowOff>0</xdr:rowOff>
    </xdr:to>
    <xdr:sp>
      <xdr:nvSpPr>
        <xdr:cNvPr id="18" name="Line 65"/>
        <xdr:cNvSpPr/>
      </xdr:nvSpPr>
      <xdr:spPr>
        <a:xfrm>
          <a:off x="4632480" y="4476600"/>
          <a:ext cx="8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2080</xdr:colOff>
      <xdr:row>25</xdr:row>
      <xdr:rowOff>0</xdr:rowOff>
    </xdr:to>
    <xdr:sp>
      <xdr:nvSpPr>
        <xdr:cNvPr id="19" name="Line 66"/>
        <xdr:cNvSpPr/>
      </xdr:nvSpPr>
      <xdr:spPr>
        <a:xfrm>
          <a:off x="4632480" y="3714840"/>
          <a:ext cx="8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3600</xdr:colOff>
      <xdr:row>19</xdr:row>
      <xdr:rowOff>0</xdr:rowOff>
    </xdr:to>
    <xdr:sp>
      <xdr:nvSpPr>
        <xdr:cNvPr id="20" name="Line 67"/>
        <xdr:cNvSpPr/>
      </xdr:nvSpPr>
      <xdr:spPr>
        <a:xfrm>
          <a:off x="4632480" y="279072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74360</xdr:colOff>
      <xdr:row>16</xdr:row>
      <xdr:rowOff>165240</xdr:rowOff>
    </xdr:from>
    <xdr:to>
      <xdr:col>20</xdr:col>
      <xdr:colOff>82080</xdr:colOff>
      <xdr:row>16</xdr:row>
      <xdr:rowOff>165240</xdr:rowOff>
    </xdr:to>
    <xdr:sp>
      <xdr:nvSpPr>
        <xdr:cNvPr id="21" name="Line 68"/>
        <xdr:cNvSpPr/>
      </xdr:nvSpPr>
      <xdr:spPr>
        <a:xfrm>
          <a:off x="5957280" y="2384640"/>
          <a:ext cx="1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2080</xdr:colOff>
      <xdr:row>16</xdr:row>
      <xdr:rowOff>165240</xdr:rowOff>
    </xdr:from>
    <xdr:to>
      <xdr:col>20</xdr:col>
      <xdr:colOff>82080</xdr:colOff>
      <xdr:row>41</xdr:row>
      <xdr:rowOff>12600</xdr:rowOff>
    </xdr:to>
    <xdr:sp>
      <xdr:nvSpPr>
        <xdr:cNvPr id="22" name="Line 69"/>
        <xdr:cNvSpPr/>
      </xdr:nvSpPr>
      <xdr:spPr>
        <a:xfrm>
          <a:off x="6086520" y="2384640"/>
          <a:ext cx="0" cy="37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080</xdr:colOff>
      <xdr:row>19</xdr:row>
      <xdr:rowOff>0</xdr:rowOff>
    </xdr:to>
    <xdr:sp>
      <xdr:nvSpPr>
        <xdr:cNvPr id="23" name="Line 70"/>
        <xdr:cNvSpPr/>
      </xdr:nvSpPr>
      <xdr:spPr>
        <a:xfrm>
          <a:off x="6004440" y="2790720"/>
          <a:ext cx="8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70560</xdr:colOff>
      <xdr:row>24</xdr:row>
      <xdr:rowOff>0</xdr:rowOff>
    </xdr:to>
    <xdr:sp>
      <xdr:nvSpPr>
        <xdr:cNvPr id="24" name="Line 72"/>
        <xdr:cNvSpPr/>
      </xdr:nvSpPr>
      <xdr:spPr>
        <a:xfrm>
          <a:off x="6004440" y="356220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70560</xdr:colOff>
      <xdr:row>29</xdr:row>
      <xdr:rowOff>0</xdr:rowOff>
    </xdr:to>
    <xdr:sp>
      <xdr:nvSpPr>
        <xdr:cNvPr id="25" name="Line 75"/>
        <xdr:cNvSpPr/>
      </xdr:nvSpPr>
      <xdr:spPr>
        <a:xfrm>
          <a:off x="6004440" y="432432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4</xdr:row>
      <xdr:rowOff>0</xdr:rowOff>
    </xdr:from>
    <xdr:to>
      <xdr:col>20</xdr:col>
      <xdr:colOff>70560</xdr:colOff>
      <xdr:row>34</xdr:row>
      <xdr:rowOff>0</xdr:rowOff>
    </xdr:to>
    <xdr:sp>
      <xdr:nvSpPr>
        <xdr:cNvPr id="26" name="Line 76"/>
        <xdr:cNvSpPr/>
      </xdr:nvSpPr>
      <xdr:spPr>
        <a:xfrm>
          <a:off x="6004440" y="508644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880</xdr:colOff>
      <xdr:row>41</xdr:row>
      <xdr:rowOff>12600</xdr:rowOff>
    </xdr:from>
    <xdr:to>
      <xdr:col>20</xdr:col>
      <xdr:colOff>82080</xdr:colOff>
      <xdr:row>41</xdr:row>
      <xdr:rowOff>12600</xdr:rowOff>
    </xdr:to>
    <xdr:sp>
      <xdr:nvSpPr>
        <xdr:cNvPr id="27" name="Line 77"/>
        <xdr:cNvSpPr/>
      </xdr:nvSpPr>
      <xdr:spPr>
        <a:xfrm>
          <a:off x="6016320" y="6165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50920</xdr:colOff>
      <xdr:row>16</xdr:row>
      <xdr:rowOff>165240</xdr:rowOff>
    </xdr:from>
    <xdr:to>
      <xdr:col>24</xdr:col>
      <xdr:colOff>93960</xdr:colOff>
      <xdr:row>16</xdr:row>
      <xdr:rowOff>165240</xdr:rowOff>
    </xdr:to>
    <xdr:sp>
      <xdr:nvSpPr>
        <xdr:cNvPr id="28" name="Line 78"/>
        <xdr:cNvSpPr/>
      </xdr:nvSpPr>
      <xdr:spPr>
        <a:xfrm>
          <a:off x="7693920" y="238464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960</xdr:colOff>
      <xdr:row>16</xdr:row>
      <xdr:rowOff>165240</xdr:rowOff>
    </xdr:from>
    <xdr:to>
      <xdr:col>24</xdr:col>
      <xdr:colOff>93960</xdr:colOff>
      <xdr:row>45</xdr:row>
      <xdr:rowOff>152640</xdr:rowOff>
    </xdr:to>
    <xdr:sp>
      <xdr:nvSpPr>
        <xdr:cNvPr id="29" name="Line 79"/>
        <xdr:cNvSpPr/>
      </xdr:nvSpPr>
      <xdr:spPr>
        <a:xfrm>
          <a:off x="7986960" y="2384640"/>
          <a:ext cx="0" cy="453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80</xdr:colOff>
      <xdr:row>19</xdr:row>
      <xdr:rowOff>0</xdr:rowOff>
    </xdr:from>
    <xdr:to>
      <xdr:col>24</xdr:col>
      <xdr:colOff>93960</xdr:colOff>
      <xdr:row>19</xdr:row>
      <xdr:rowOff>0</xdr:rowOff>
    </xdr:to>
    <xdr:sp>
      <xdr:nvSpPr>
        <xdr:cNvPr id="30" name="Line 80"/>
        <xdr:cNvSpPr/>
      </xdr:nvSpPr>
      <xdr:spPr>
        <a:xfrm>
          <a:off x="7904880" y="2790720"/>
          <a:ext cx="8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93960</xdr:colOff>
      <xdr:row>27</xdr:row>
      <xdr:rowOff>0</xdr:rowOff>
    </xdr:to>
    <xdr:sp>
      <xdr:nvSpPr>
        <xdr:cNvPr id="31" name="Line 81"/>
        <xdr:cNvSpPr/>
      </xdr:nvSpPr>
      <xdr:spPr>
        <a:xfrm>
          <a:off x="7893000" y="401940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2600</xdr:rowOff>
    </xdr:from>
    <xdr:to>
      <xdr:col>24</xdr:col>
      <xdr:colOff>93960</xdr:colOff>
      <xdr:row>39</xdr:row>
      <xdr:rowOff>12600</xdr:rowOff>
    </xdr:to>
    <xdr:sp>
      <xdr:nvSpPr>
        <xdr:cNvPr id="32" name="Line 82"/>
        <xdr:cNvSpPr/>
      </xdr:nvSpPr>
      <xdr:spPr>
        <a:xfrm>
          <a:off x="7893000" y="586080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93960</xdr:colOff>
      <xdr:row>46</xdr:row>
      <xdr:rowOff>0</xdr:rowOff>
    </xdr:to>
    <xdr:sp>
      <xdr:nvSpPr>
        <xdr:cNvPr id="33" name="Line 83"/>
        <xdr:cNvSpPr/>
      </xdr:nvSpPr>
      <xdr:spPr>
        <a:xfrm>
          <a:off x="7893000" y="691524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88560</xdr:rowOff>
    </xdr:from>
    <xdr:to>
      <xdr:col>15</xdr:col>
      <xdr:colOff>671040</xdr:colOff>
      <xdr:row>11</xdr:row>
      <xdr:rowOff>101520</xdr:rowOff>
    </xdr:to>
    <xdr:sp>
      <xdr:nvSpPr>
        <xdr:cNvPr id="34" name="Text Box 12"/>
        <xdr:cNvSpPr/>
      </xdr:nvSpPr>
      <xdr:spPr>
        <a:xfrm>
          <a:off x="2931120" y="1479240"/>
          <a:ext cx="1221480" cy="2034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SutonnyMJ"/>
            </a:rPr>
            <a:t>‡</a:t>
          </a:r>
          <a:r>
            <a:rPr b="1" lang="en-US" sz="1000" spc="-1" strike="noStrike">
              <a:solidFill>
                <a:srgbClr val="000000"/>
              </a:solidFill>
              <a:latin typeface="SutonnyMJ"/>
            </a:rPr>
            <a:t>gwW‡Kj mycvwib‡Ub‡W›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80960</xdr:colOff>
      <xdr:row>9</xdr:row>
      <xdr:rowOff>25200</xdr:rowOff>
    </xdr:from>
    <xdr:to>
      <xdr:col>31</xdr:col>
      <xdr:colOff>295200</xdr:colOff>
      <xdr:row>10</xdr:row>
      <xdr:rowOff>37800</xdr:rowOff>
    </xdr:to>
    <xdr:sp>
      <xdr:nvSpPr>
        <xdr:cNvPr id="35" name="Text Box 12"/>
        <xdr:cNvSpPr/>
      </xdr:nvSpPr>
      <xdr:spPr>
        <a:xfrm>
          <a:off x="8972280" y="1225440"/>
          <a:ext cx="1433880" cy="2030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SutonnyMJ"/>
            </a:rPr>
            <a:t>GKv‡WwgK DB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5840</xdr:colOff>
      <xdr:row>7</xdr:row>
      <xdr:rowOff>76320</xdr:rowOff>
    </xdr:from>
    <xdr:to>
      <xdr:col>28</xdr:col>
      <xdr:colOff>117360</xdr:colOff>
      <xdr:row>7</xdr:row>
      <xdr:rowOff>76320</xdr:rowOff>
    </xdr:to>
    <xdr:sp>
      <xdr:nvSpPr>
        <xdr:cNvPr id="36" name="Line 86"/>
        <xdr:cNvSpPr/>
      </xdr:nvSpPr>
      <xdr:spPr>
        <a:xfrm>
          <a:off x="3587400" y="1114560"/>
          <a:ext cx="611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5840</xdr:colOff>
      <xdr:row>7</xdr:row>
      <xdr:rowOff>76320</xdr:rowOff>
    </xdr:from>
    <xdr:to>
      <xdr:col>15</xdr:col>
      <xdr:colOff>106920</xdr:colOff>
      <xdr:row>9</xdr:row>
      <xdr:rowOff>25200</xdr:rowOff>
    </xdr:to>
    <xdr:sp>
      <xdr:nvSpPr>
        <xdr:cNvPr id="37" name="Line 88"/>
        <xdr:cNvSpPr/>
      </xdr:nvSpPr>
      <xdr:spPr>
        <a:xfrm>
          <a:off x="3587400" y="1114560"/>
          <a:ext cx="1080" cy="11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7360</xdr:colOff>
      <xdr:row>7</xdr:row>
      <xdr:rowOff>76320</xdr:rowOff>
    </xdr:from>
    <xdr:to>
      <xdr:col>28</xdr:col>
      <xdr:colOff>117360</xdr:colOff>
      <xdr:row>9</xdr:row>
      <xdr:rowOff>25200</xdr:rowOff>
    </xdr:to>
    <xdr:sp>
      <xdr:nvSpPr>
        <xdr:cNvPr id="38" name="Line 89"/>
        <xdr:cNvSpPr/>
      </xdr:nvSpPr>
      <xdr:spPr>
        <a:xfrm>
          <a:off x="9700920" y="1114560"/>
          <a:ext cx="0" cy="11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20</xdr:colOff>
      <xdr:row>16</xdr:row>
      <xdr:rowOff>0</xdr:rowOff>
    </xdr:from>
    <xdr:to>
      <xdr:col>23</xdr:col>
      <xdr:colOff>529920</xdr:colOff>
      <xdr:row>16</xdr:row>
      <xdr:rowOff>0</xdr:rowOff>
    </xdr:to>
    <xdr:sp>
      <xdr:nvSpPr>
        <xdr:cNvPr id="39" name="Line 90"/>
        <xdr:cNvSpPr/>
      </xdr:nvSpPr>
      <xdr:spPr>
        <a:xfrm>
          <a:off x="1477080" y="2219400"/>
          <a:ext cx="55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20</xdr:colOff>
      <xdr:row>16</xdr:row>
      <xdr:rowOff>0</xdr:rowOff>
    </xdr:from>
    <xdr:to>
      <xdr:col>8</xdr:col>
      <xdr:colOff>34920</xdr:colOff>
      <xdr:row>16</xdr:row>
      <xdr:rowOff>75960</xdr:rowOff>
    </xdr:to>
    <xdr:sp>
      <xdr:nvSpPr>
        <xdr:cNvPr id="40" name="Line 91"/>
        <xdr:cNvSpPr/>
      </xdr:nvSpPr>
      <xdr:spPr>
        <a:xfrm>
          <a:off x="1477080" y="221940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880</xdr:colOff>
      <xdr:row>16</xdr:row>
      <xdr:rowOff>0</xdr:rowOff>
    </xdr:from>
    <xdr:to>
      <xdr:col>15</xdr:col>
      <xdr:colOff>435960</xdr:colOff>
      <xdr:row>16</xdr:row>
      <xdr:rowOff>75960</xdr:rowOff>
    </xdr:to>
    <xdr:sp>
      <xdr:nvSpPr>
        <xdr:cNvPr id="41" name="Line 92"/>
        <xdr:cNvSpPr/>
      </xdr:nvSpPr>
      <xdr:spPr>
        <a:xfrm>
          <a:off x="3916440" y="2219400"/>
          <a:ext cx="10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4920</xdr:colOff>
      <xdr:row>16</xdr:row>
      <xdr:rowOff>0</xdr:rowOff>
    </xdr:from>
    <xdr:to>
      <xdr:col>19</xdr:col>
      <xdr:colOff>305640</xdr:colOff>
      <xdr:row>16</xdr:row>
      <xdr:rowOff>75960</xdr:rowOff>
    </xdr:to>
    <xdr:sp>
      <xdr:nvSpPr>
        <xdr:cNvPr id="42" name="Line 93"/>
        <xdr:cNvSpPr/>
      </xdr:nvSpPr>
      <xdr:spPr>
        <a:xfrm>
          <a:off x="5487840" y="221940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28840</xdr:colOff>
      <xdr:row>16</xdr:row>
      <xdr:rowOff>0</xdr:rowOff>
    </xdr:from>
    <xdr:to>
      <xdr:col>23</xdr:col>
      <xdr:colOff>529920</xdr:colOff>
      <xdr:row>16</xdr:row>
      <xdr:rowOff>75960</xdr:rowOff>
    </xdr:to>
    <xdr:sp>
      <xdr:nvSpPr>
        <xdr:cNvPr id="43" name="Line 94"/>
        <xdr:cNvSpPr/>
      </xdr:nvSpPr>
      <xdr:spPr>
        <a:xfrm>
          <a:off x="7071840" y="2219400"/>
          <a:ext cx="10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0</xdr:colOff>
      <xdr:row>11</xdr:row>
      <xdr:rowOff>101520</xdr:rowOff>
    </xdr:from>
    <xdr:to>
      <xdr:col>12</xdr:col>
      <xdr:colOff>93960</xdr:colOff>
      <xdr:row>15</xdr:row>
      <xdr:rowOff>95400</xdr:rowOff>
    </xdr:to>
    <xdr:sp>
      <xdr:nvSpPr>
        <xdr:cNvPr id="44" name="Line 95"/>
        <xdr:cNvSpPr/>
      </xdr:nvSpPr>
      <xdr:spPr>
        <a:xfrm>
          <a:off x="3024720" y="1682640"/>
          <a:ext cx="360" cy="53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0</xdr:colOff>
      <xdr:row>10</xdr:row>
      <xdr:rowOff>37800</xdr:rowOff>
    </xdr:from>
    <xdr:to>
      <xdr:col>28</xdr:col>
      <xdr:colOff>93960</xdr:colOff>
      <xdr:row>72</xdr:row>
      <xdr:rowOff>12960</xdr:rowOff>
    </xdr:to>
    <xdr:sp>
      <xdr:nvSpPr>
        <xdr:cNvPr id="45" name="Line 96"/>
        <xdr:cNvSpPr/>
      </xdr:nvSpPr>
      <xdr:spPr>
        <a:xfrm>
          <a:off x="9677160" y="1428480"/>
          <a:ext cx="360" cy="92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0</xdr:colOff>
      <xdr:row>72</xdr:row>
      <xdr:rowOff>12960</xdr:rowOff>
    </xdr:from>
    <xdr:to>
      <xdr:col>28</xdr:col>
      <xdr:colOff>176040</xdr:colOff>
      <xdr:row>72</xdr:row>
      <xdr:rowOff>12960</xdr:rowOff>
    </xdr:to>
    <xdr:sp>
      <xdr:nvSpPr>
        <xdr:cNvPr id="46" name="Line 97"/>
        <xdr:cNvSpPr/>
      </xdr:nvSpPr>
      <xdr:spPr>
        <a:xfrm>
          <a:off x="9677160" y="10671480"/>
          <a:ext cx="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0</xdr:colOff>
      <xdr:row>66</xdr:row>
      <xdr:rowOff>0</xdr:rowOff>
    </xdr:from>
    <xdr:to>
      <xdr:col>29</xdr:col>
      <xdr:colOff>11880</xdr:colOff>
      <xdr:row>66</xdr:row>
      <xdr:rowOff>0</xdr:rowOff>
    </xdr:to>
    <xdr:sp>
      <xdr:nvSpPr>
        <xdr:cNvPr id="47" name="Line 99"/>
        <xdr:cNvSpPr/>
      </xdr:nvSpPr>
      <xdr:spPr>
        <a:xfrm>
          <a:off x="9677160" y="987732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0</xdr:colOff>
      <xdr:row>62</xdr:row>
      <xdr:rowOff>0</xdr:rowOff>
    </xdr:from>
    <xdr:to>
      <xdr:col>28</xdr:col>
      <xdr:colOff>176040</xdr:colOff>
      <xdr:row>62</xdr:row>
      <xdr:rowOff>0</xdr:rowOff>
    </xdr:to>
    <xdr:sp>
      <xdr:nvSpPr>
        <xdr:cNvPr id="48" name="Line 100"/>
        <xdr:cNvSpPr/>
      </xdr:nvSpPr>
      <xdr:spPr>
        <a:xfrm>
          <a:off x="9677160" y="9315360"/>
          <a:ext cx="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0</xdr:colOff>
      <xdr:row>53</xdr:row>
      <xdr:rowOff>0</xdr:rowOff>
    </xdr:from>
    <xdr:to>
      <xdr:col>29</xdr:col>
      <xdr:colOff>11880</xdr:colOff>
      <xdr:row>53</xdr:row>
      <xdr:rowOff>0</xdr:rowOff>
    </xdr:to>
    <xdr:sp>
      <xdr:nvSpPr>
        <xdr:cNvPr id="49" name="Line 104"/>
        <xdr:cNvSpPr/>
      </xdr:nvSpPr>
      <xdr:spPr>
        <a:xfrm>
          <a:off x="9677160" y="799164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0</xdr:colOff>
      <xdr:row>43</xdr:row>
      <xdr:rowOff>0</xdr:rowOff>
    </xdr:from>
    <xdr:to>
      <xdr:col>29</xdr:col>
      <xdr:colOff>11880</xdr:colOff>
      <xdr:row>43</xdr:row>
      <xdr:rowOff>0</xdr:rowOff>
    </xdr:to>
    <xdr:sp>
      <xdr:nvSpPr>
        <xdr:cNvPr id="50" name="Line 105"/>
        <xdr:cNvSpPr/>
      </xdr:nvSpPr>
      <xdr:spPr>
        <a:xfrm>
          <a:off x="9677160" y="645804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0</xdr:colOff>
      <xdr:row>32</xdr:row>
      <xdr:rowOff>0</xdr:rowOff>
    </xdr:from>
    <xdr:to>
      <xdr:col>28</xdr:col>
      <xdr:colOff>176040</xdr:colOff>
      <xdr:row>32</xdr:row>
      <xdr:rowOff>0</xdr:rowOff>
    </xdr:to>
    <xdr:sp>
      <xdr:nvSpPr>
        <xdr:cNvPr id="51" name="Line 106"/>
        <xdr:cNvSpPr/>
      </xdr:nvSpPr>
      <xdr:spPr>
        <a:xfrm>
          <a:off x="9677160" y="4781520"/>
          <a:ext cx="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0</xdr:rowOff>
    </xdr:from>
    <xdr:to>
      <xdr:col>29</xdr:col>
      <xdr:colOff>11880</xdr:colOff>
      <xdr:row>19</xdr:row>
      <xdr:rowOff>0</xdr:rowOff>
    </xdr:to>
    <xdr:sp>
      <xdr:nvSpPr>
        <xdr:cNvPr id="52" name="Line 107"/>
        <xdr:cNvSpPr/>
      </xdr:nvSpPr>
      <xdr:spPr>
        <a:xfrm>
          <a:off x="9583560" y="2790720"/>
          <a:ext cx="18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26</xdr:row>
      <xdr:rowOff>0</xdr:rowOff>
    </xdr:from>
    <xdr:to>
      <xdr:col>28</xdr:col>
      <xdr:colOff>93960</xdr:colOff>
      <xdr:row>26</xdr:row>
      <xdr:rowOff>0</xdr:rowOff>
    </xdr:to>
    <xdr:sp>
      <xdr:nvSpPr>
        <xdr:cNvPr id="53" name="Line 108"/>
        <xdr:cNvSpPr/>
      </xdr:nvSpPr>
      <xdr:spPr>
        <a:xfrm>
          <a:off x="9595080" y="3867120"/>
          <a:ext cx="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34</xdr:row>
      <xdr:rowOff>0</xdr:rowOff>
    </xdr:from>
    <xdr:to>
      <xdr:col>28</xdr:col>
      <xdr:colOff>82080</xdr:colOff>
      <xdr:row>34</xdr:row>
      <xdr:rowOff>0</xdr:rowOff>
    </xdr:to>
    <xdr:sp>
      <xdr:nvSpPr>
        <xdr:cNvPr id="54" name="Line 109"/>
        <xdr:cNvSpPr/>
      </xdr:nvSpPr>
      <xdr:spPr>
        <a:xfrm>
          <a:off x="9595080" y="508644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0</xdr:row>
      <xdr:rowOff>0</xdr:rowOff>
    </xdr:from>
    <xdr:to>
      <xdr:col>28</xdr:col>
      <xdr:colOff>82080</xdr:colOff>
      <xdr:row>40</xdr:row>
      <xdr:rowOff>0</xdr:rowOff>
    </xdr:to>
    <xdr:sp>
      <xdr:nvSpPr>
        <xdr:cNvPr id="55" name="Line 110"/>
        <xdr:cNvSpPr/>
      </xdr:nvSpPr>
      <xdr:spPr>
        <a:xfrm>
          <a:off x="9583560" y="6000840"/>
          <a:ext cx="8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1</xdr:row>
      <xdr:rowOff>114480</xdr:rowOff>
    </xdr:from>
    <xdr:to>
      <xdr:col>34</xdr:col>
      <xdr:colOff>1800</xdr:colOff>
      <xdr:row>41</xdr:row>
      <xdr:rowOff>114480</xdr:rowOff>
    </xdr:to>
    <xdr:sp>
      <xdr:nvSpPr>
        <xdr:cNvPr id="56" name="Line 57"/>
        <xdr:cNvSpPr/>
      </xdr:nvSpPr>
      <xdr:spPr>
        <a:xfrm>
          <a:off x="12094200" y="6267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6</xdr:row>
      <xdr:rowOff>0</xdr:rowOff>
    </xdr:from>
    <xdr:to>
      <xdr:col>34</xdr:col>
      <xdr:colOff>1800</xdr:colOff>
      <xdr:row>36</xdr:row>
      <xdr:rowOff>0</xdr:rowOff>
    </xdr:to>
    <xdr:sp>
      <xdr:nvSpPr>
        <xdr:cNvPr id="57" name="Line 58"/>
        <xdr:cNvSpPr/>
      </xdr:nvSpPr>
      <xdr:spPr>
        <a:xfrm>
          <a:off x="12094200" y="5391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7</xdr:row>
      <xdr:rowOff>0</xdr:rowOff>
    </xdr:from>
    <xdr:to>
      <xdr:col>34</xdr:col>
      <xdr:colOff>1800</xdr:colOff>
      <xdr:row>27</xdr:row>
      <xdr:rowOff>0</xdr:rowOff>
    </xdr:to>
    <xdr:sp>
      <xdr:nvSpPr>
        <xdr:cNvPr id="58" name="Line 59"/>
        <xdr:cNvSpPr/>
      </xdr:nvSpPr>
      <xdr:spPr>
        <a:xfrm>
          <a:off x="12094200" y="401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6</xdr:row>
      <xdr:rowOff>127080</xdr:rowOff>
    </xdr:from>
    <xdr:to>
      <xdr:col>34</xdr:col>
      <xdr:colOff>1800</xdr:colOff>
      <xdr:row>16</xdr:row>
      <xdr:rowOff>127080</xdr:rowOff>
    </xdr:to>
    <xdr:sp>
      <xdr:nvSpPr>
        <xdr:cNvPr id="59" name="Line 60"/>
        <xdr:cNvSpPr/>
      </xdr:nvSpPr>
      <xdr:spPr>
        <a:xfrm>
          <a:off x="12094200" y="2346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1</xdr:row>
      <xdr:rowOff>127080</xdr:rowOff>
    </xdr:from>
    <xdr:to>
      <xdr:col>34</xdr:col>
      <xdr:colOff>1800</xdr:colOff>
      <xdr:row>21</xdr:row>
      <xdr:rowOff>127080</xdr:rowOff>
    </xdr:to>
    <xdr:sp>
      <xdr:nvSpPr>
        <xdr:cNvPr id="60" name="Line 61"/>
        <xdr:cNvSpPr/>
      </xdr:nvSpPr>
      <xdr:spPr>
        <a:xfrm>
          <a:off x="12094200" y="3232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7</xdr:row>
      <xdr:rowOff>0</xdr:rowOff>
    </xdr:from>
    <xdr:to>
      <xdr:col>34</xdr:col>
      <xdr:colOff>1800</xdr:colOff>
      <xdr:row>27</xdr:row>
      <xdr:rowOff>0</xdr:rowOff>
    </xdr:to>
    <xdr:sp>
      <xdr:nvSpPr>
        <xdr:cNvPr id="61" name="Line 62"/>
        <xdr:cNvSpPr/>
      </xdr:nvSpPr>
      <xdr:spPr>
        <a:xfrm>
          <a:off x="12094200" y="401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6</xdr:row>
      <xdr:rowOff>0</xdr:rowOff>
    </xdr:from>
    <xdr:to>
      <xdr:col>34</xdr:col>
      <xdr:colOff>1800</xdr:colOff>
      <xdr:row>36</xdr:row>
      <xdr:rowOff>0</xdr:rowOff>
    </xdr:to>
    <xdr:sp>
      <xdr:nvSpPr>
        <xdr:cNvPr id="62" name="Line 63"/>
        <xdr:cNvSpPr/>
      </xdr:nvSpPr>
      <xdr:spPr>
        <a:xfrm>
          <a:off x="12094200" y="5391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1</xdr:row>
      <xdr:rowOff>114480</xdr:rowOff>
    </xdr:from>
    <xdr:to>
      <xdr:col>34</xdr:col>
      <xdr:colOff>1800</xdr:colOff>
      <xdr:row>41</xdr:row>
      <xdr:rowOff>114480</xdr:rowOff>
    </xdr:to>
    <xdr:sp>
      <xdr:nvSpPr>
        <xdr:cNvPr id="63" name="Line 64"/>
        <xdr:cNvSpPr/>
      </xdr:nvSpPr>
      <xdr:spPr>
        <a:xfrm>
          <a:off x="12094200" y="6267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7</xdr:row>
      <xdr:rowOff>0</xdr:rowOff>
    </xdr:from>
    <xdr:to>
      <xdr:col>34</xdr:col>
      <xdr:colOff>1800</xdr:colOff>
      <xdr:row>17</xdr:row>
      <xdr:rowOff>0</xdr:rowOff>
    </xdr:to>
    <xdr:sp>
      <xdr:nvSpPr>
        <xdr:cNvPr id="64" name="Line 65"/>
        <xdr:cNvSpPr/>
      </xdr:nvSpPr>
      <xdr:spPr>
        <a:xfrm>
          <a:off x="12094200" y="2409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0</xdr:rowOff>
    </xdr:from>
    <xdr:to>
      <xdr:col>34</xdr:col>
      <xdr:colOff>1800</xdr:colOff>
      <xdr:row>23</xdr:row>
      <xdr:rowOff>0</xdr:rowOff>
    </xdr:to>
    <xdr:sp>
      <xdr:nvSpPr>
        <xdr:cNvPr id="65" name="Line 66"/>
        <xdr:cNvSpPr/>
      </xdr:nvSpPr>
      <xdr:spPr>
        <a:xfrm>
          <a:off x="12094200" y="3409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27160</xdr:colOff>
      <xdr:row>1</xdr:row>
      <xdr:rowOff>25560</xdr:rowOff>
    </xdr:from>
    <xdr:to>
      <xdr:col>20</xdr:col>
      <xdr:colOff>82080</xdr:colOff>
      <xdr:row>2</xdr:row>
      <xdr:rowOff>88920</xdr:rowOff>
    </xdr:to>
    <xdr:sp>
      <xdr:nvSpPr>
        <xdr:cNvPr id="66" name="Text Box 16"/>
        <xdr:cNvSpPr/>
      </xdr:nvSpPr>
      <xdr:spPr>
        <a:xfrm>
          <a:off x="4713480" y="254160"/>
          <a:ext cx="1477800" cy="1778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SutonnyMJ"/>
            </a:rPr>
            <a:t>cwiPvj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040</xdr:colOff>
      <xdr:row>2</xdr:row>
      <xdr:rowOff>88920</xdr:rowOff>
    </xdr:from>
    <xdr:to>
      <xdr:col>16</xdr:col>
      <xdr:colOff>140400</xdr:colOff>
      <xdr:row>8</xdr:row>
      <xdr:rowOff>76320</xdr:rowOff>
    </xdr:to>
    <xdr:sp>
      <xdr:nvSpPr>
        <xdr:cNvPr id="67" name="Line 47"/>
        <xdr:cNvSpPr/>
      </xdr:nvSpPr>
      <xdr:spPr>
        <a:xfrm>
          <a:off x="4877280" y="432000"/>
          <a:ext cx="360" cy="85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8120</xdr:colOff>
      <xdr:row>10</xdr:row>
      <xdr:rowOff>25200</xdr:rowOff>
    </xdr:from>
    <xdr:to>
      <xdr:col>15</xdr:col>
      <xdr:colOff>835200</xdr:colOff>
      <xdr:row>11</xdr:row>
      <xdr:rowOff>38160</xdr:rowOff>
    </xdr:to>
    <xdr:sp>
      <xdr:nvSpPr>
        <xdr:cNvPr id="68" name="Text Box 12"/>
        <xdr:cNvSpPr/>
      </xdr:nvSpPr>
      <xdr:spPr>
        <a:xfrm>
          <a:off x="2883960" y="1396800"/>
          <a:ext cx="1537560" cy="2034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SutonnyMJ"/>
            </a:rPr>
            <a:t>nvmcvZvj DB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760</xdr:colOff>
      <xdr:row>17</xdr:row>
      <xdr:rowOff>63360</xdr:rowOff>
    </xdr:from>
    <xdr:to>
      <xdr:col>11</xdr:col>
      <xdr:colOff>165600</xdr:colOff>
      <xdr:row>18</xdr:row>
      <xdr:rowOff>75960</xdr:rowOff>
    </xdr:to>
    <xdr:sp>
      <xdr:nvSpPr>
        <xdr:cNvPr id="69" name="Text Box 14"/>
        <xdr:cNvSpPr/>
      </xdr:nvSpPr>
      <xdr:spPr>
        <a:xfrm>
          <a:off x="926280" y="2435040"/>
          <a:ext cx="1325160" cy="20304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SutonnyMJ"/>
            </a:rPr>
            <a:t>cÖkvmb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6440</xdr:colOff>
      <xdr:row>17</xdr:row>
      <xdr:rowOff>75960</xdr:rowOff>
    </xdr:from>
    <xdr:to>
      <xdr:col>15</xdr:col>
      <xdr:colOff>975600</xdr:colOff>
      <xdr:row>18</xdr:row>
      <xdr:rowOff>75960</xdr:rowOff>
    </xdr:to>
    <xdr:sp>
      <xdr:nvSpPr>
        <xdr:cNvPr id="70" name="Text Box 15"/>
        <xdr:cNvSpPr/>
      </xdr:nvSpPr>
      <xdr:spPr>
        <a:xfrm>
          <a:off x="3492720" y="2447640"/>
          <a:ext cx="1069200" cy="19044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SutonnyMJ"/>
            </a:rPr>
            <a:t>ewn© wefv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6800</xdr:colOff>
      <xdr:row>17</xdr:row>
      <xdr:rowOff>75960</xdr:rowOff>
    </xdr:from>
    <xdr:to>
      <xdr:col>19</xdr:col>
      <xdr:colOff>775080</xdr:colOff>
      <xdr:row>18</xdr:row>
      <xdr:rowOff>63360</xdr:rowOff>
    </xdr:to>
    <xdr:sp>
      <xdr:nvSpPr>
        <xdr:cNvPr id="71" name="Text Box 16"/>
        <xdr:cNvSpPr/>
      </xdr:nvSpPr>
      <xdr:spPr>
        <a:xfrm>
          <a:off x="4982760" y="2447640"/>
          <a:ext cx="1080000" cy="17784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SutonnyMJ"/>
            </a:rPr>
            <a:t>AšÍt wefv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240</xdr:colOff>
      <xdr:row>17</xdr:row>
      <xdr:rowOff>75960</xdr:rowOff>
    </xdr:from>
    <xdr:to>
      <xdr:col>23</xdr:col>
      <xdr:colOff>1140480</xdr:colOff>
      <xdr:row>18</xdr:row>
      <xdr:rowOff>75960</xdr:rowOff>
    </xdr:to>
    <xdr:sp>
      <xdr:nvSpPr>
        <xdr:cNvPr id="72" name="Text Box 21"/>
        <xdr:cNvSpPr/>
      </xdr:nvSpPr>
      <xdr:spPr>
        <a:xfrm>
          <a:off x="6542280" y="2447640"/>
          <a:ext cx="1175400" cy="19044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SutonnyMJ"/>
            </a:rPr>
            <a:t>mv‡cvU© mvwf©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920</xdr:colOff>
      <xdr:row>18</xdr:row>
      <xdr:rowOff>63360</xdr:rowOff>
    </xdr:from>
    <xdr:to>
      <xdr:col>8</xdr:col>
      <xdr:colOff>34920</xdr:colOff>
      <xdr:row>60</xdr:row>
      <xdr:rowOff>12600</xdr:rowOff>
    </xdr:to>
    <xdr:sp>
      <xdr:nvSpPr>
        <xdr:cNvPr id="73" name="Line 53"/>
        <xdr:cNvSpPr/>
      </xdr:nvSpPr>
      <xdr:spPr>
        <a:xfrm>
          <a:off x="1477080" y="2625480"/>
          <a:ext cx="0" cy="64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9</xdr:col>
      <xdr:colOff>360</xdr:colOff>
      <xdr:row>20</xdr:row>
      <xdr:rowOff>0</xdr:rowOff>
    </xdr:to>
    <xdr:sp>
      <xdr:nvSpPr>
        <xdr:cNvPr id="74" name="Line 54"/>
        <xdr:cNvSpPr/>
      </xdr:nvSpPr>
      <xdr:spPr>
        <a:xfrm>
          <a:off x="1384200" y="2943360"/>
          <a:ext cx="1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20</xdr:colOff>
      <xdr:row>25</xdr:row>
      <xdr:rowOff>0</xdr:rowOff>
    </xdr:from>
    <xdr:to>
      <xdr:col>8</xdr:col>
      <xdr:colOff>116640</xdr:colOff>
      <xdr:row>25</xdr:row>
      <xdr:rowOff>0</xdr:rowOff>
    </xdr:to>
    <xdr:sp>
      <xdr:nvSpPr>
        <xdr:cNvPr id="75" name="Line 55"/>
        <xdr:cNvSpPr/>
      </xdr:nvSpPr>
      <xdr:spPr>
        <a:xfrm>
          <a:off x="1477080" y="3714840"/>
          <a:ext cx="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8</xdr:col>
      <xdr:colOff>34920</xdr:colOff>
      <xdr:row>34</xdr:row>
      <xdr:rowOff>0</xdr:rowOff>
    </xdr:to>
    <xdr:sp>
      <xdr:nvSpPr>
        <xdr:cNvPr id="76" name="Line 56"/>
        <xdr:cNvSpPr/>
      </xdr:nvSpPr>
      <xdr:spPr>
        <a:xfrm>
          <a:off x="1384200" y="50864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20</xdr:colOff>
      <xdr:row>36</xdr:row>
      <xdr:rowOff>12600</xdr:rowOff>
    </xdr:from>
    <xdr:to>
      <xdr:col>8</xdr:col>
      <xdr:colOff>116640</xdr:colOff>
      <xdr:row>36</xdr:row>
      <xdr:rowOff>12600</xdr:rowOff>
    </xdr:to>
    <xdr:sp>
      <xdr:nvSpPr>
        <xdr:cNvPr id="77" name="Line 57"/>
        <xdr:cNvSpPr/>
      </xdr:nvSpPr>
      <xdr:spPr>
        <a:xfrm>
          <a:off x="1477080" y="5403600"/>
          <a:ext cx="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20</xdr:colOff>
      <xdr:row>42</xdr:row>
      <xdr:rowOff>0</xdr:rowOff>
    </xdr:from>
    <xdr:to>
      <xdr:col>9</xdr:col>
      <xdr:colOff>360</xdr:colOff>
      <xdr:row>42</xdr:row>
      <xdr:rowOff>0</xdr:rowOff>
    </xdr:to>
    <xdr:sp>
      <xdr:nvSpPr>
        <xdr:cNvPr id="78" name="Line 58"/>
        <xdr:cNvSpPr/>
      </xdr:nvSpPr>
      <xdr:spPr>
        <a:xfrm>
          <a:off x="1477080" y="630540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12600</xdr:rowOff>
    </xdr:from>
    <xdr:to>
      <xdr:col>8</xdr:col>
      <xdr:colOff>34920</xdr:colOff>
      <xdr:row>45</xdr:row>
      <xdr:rowOff>12600</xdr:rowOff>
    </xdr:to>
    <xdr:sp>
      <xdr:nvSpPr>
        <xdr:cNvPr id="79" name="Line 60"/>
        <xdr:cNvSpPr/>
      </xdr:nvSpPr>
      <xdr:spPr>
        <a:xfrm>
          <a:off x="1384200" y="6775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12600</xdr:rowOff>
    </xdr:from>
    <xdr:to>
      <xdr:col>8</xdr:col>
      <xdr:colOff>34920</xdr:colOff>
      <xdr:row>60</xdr:row>
      <xdr:rowOff>12600</xdr:rowOff>
    </xdr:to>
    <xdr:sp>
      <xdr:nvSpPr>
        <xdr:cNvPr id="80" name="Line 61"/>
        <xdr:cNvSpPr/>
      </xdr:nvSpPr>
      <xdr:spPr>
        <a:xfrm>
          <a:off x="1384200" y="9051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3240</xdr:colOff>
      <xdr:row>17</xdr:row>
      <xdr:rowOff>177840</xdr:rowOff>
    </xdr:from>
    <xdr:to>
      <xdr:col>16</xdr:col>
      <xdr:colOff>93600</xdr:colOff>
      <xdr:row>36</xdr:row>
      <xdr:rowOff>12600</xdr:rowOff>
    </xdr:to>
    <xdr:sp>
      <xdr:nvSpPr>
        <xdr:cNvPr id="81" name="Line 62"/>
        <xdr:cNvSpPr/>
      </xdr:nvSpPr>
      <xdr:spPr>
        <a:xfrm>
          <a:off x="4830480" y="2549520"/>
          <a:ext cx="360" cy="285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6760</xdr:colOff>
      <xdr:row>17</xdr:row>
      <xdr:rowOff>177840</xdr:rowOff>
    </xdr:from>
    <xdr:to>
      <xdr:col>16</xdr:col>
      <xdr:colOff>93600</xdr:colOff>
      <xdr:row>17</xdr:row>
      <xdr:rowOff>177840</xdr:rowOff>
    </xdr:to>
    <xdr:sp>
      <xdr:nvSpPr>
        <xdr:cNvPr id="82" name="Line 63"/>
        <xdr:cNvSpPr/>
      </xdr:nvSpPr>
      <xdr:spPr>
        <a:xfrm>
          <a:off x="4573080" y="2549520"/>
          <a:ext cx="2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6</xdr:row>
      <xdr:rowOff>12600</xdr:rowOff>
    </xdr:from>
    <xdr:to>
      <xdr:col>16</xdr:col>
      <xdr:colOff>93600</xdr:colOff>
      <xdr:row>36</xdr:row>
      <xdr:rowOff>12600</xdr:rowOff>
    </xdr:to>
    <xdr:sp>
      <xdr:nvSpPr>
        <xdr:cNvPr id="83" name="Line 64"/>
        <xdr:cNvSpPr/>
      </xdr:nvSpPr>
      <xdr:spPr>
        <a:xfrm>
          <a:off x="4737240" y="540360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82080</xdr:colOff>
      <xdr:row>31</xdr:row>
      <xdr:rowOff>0</xdr:rowOff>
    </xdr:to>
    <xdr:sp>
      <xdr:nvSpPr>
        <xdr:cNvPr id="84" name="Line 65"/>
        <xdr:cNvSpPr/>
      </xdr:nvSpPr>
      <xdr:spPr>
        <a:xfrm>
          <a:off x="4737240" y="4629240"/>
          <a:ext cx="8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82080</xdr:colOff>
      <xdr:row>26</xdr:row>
      <xdr:rowOff>0</xdr:rowOff>
    </xdr:to>
    <xdr:sp>
      <xdr:nvSpPr>
        <xdr:cNvPr id="85" name="Line 66"/>
        <xdr:cNvSpPr/>
      </xdr:nvSpPr>
      <xdr:spPr>
        <a:xfrm>
          <a:off x="4737240" y="3867120"/>
          <a:ext cx="8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3600</xdr:colOff>
      <xdr:row>20</xdr:row>
      <xdr:rowOff>0</xdr:rowOff>
    </xdr:to>
    <xdr:sp>
      <xdr:nvSpPr>
        <xdr:cNvPr id="86" name="Line 67"/>
        <xdr:cNvSpPr/>
      </xdr:nvSpPr>
      <xdr:spPr>
        <a:xfrm>
          <a:off x="4737240" y="294336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74360</xdr:colOff>
      <xdr:row>17</xdr:row>
      <xdr:rowOff>165240</xdr:rowOff>
    </xdr:from>
    <xdr:to>
      <xdr:col>20</xdr:col>
      <xdr:colOff>82080</xdr:colOff>
      <xdr:row>17</xdr:row>
      <xdr:rowOff>165240</xdr:rowOff>
    </xdr:to>
    <xdr:sp>
      <xdr:nvSpPr>
        <xdr:cNvPr id="87" name="Line 68"/>
        <xdr:cNvSpPr/>
      </xdr:nvSpPr>
      <xdr:spPr>
        <a:xfrm>
          <a:off x="6062040" y="2536920"/>
          <a:ext cx="1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2080</xdr:colOff>
      <xdr:row>17</xdr:row>
      <xdr:rowOff>165240</xdr:rowOff>
    </xdr:from>
    <xdr:to>
      <xdr:col>20</xdr:col>
      <xdr:colOff>82080</xdr:colOff>
      <xdr:row>42</xdr:row>
      <xdr:rowOff>12600</xdr:rowOff>
    </xdr:to>
    <xdr:sp>
      <xdr:nvSpPr>
        <xdr:cNvPr id="88" name="Line 69"/>
        <xdr:cNvSpPr/>
      </xdr:nvSpPr>
      <xdr:spPr>
        <a:xfrm>
          <a:off x="6191280" y="2536920"/>
          <a:ext cx="0" cy="37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82080</xdr:colOff>
      <xdr:row>20</xdr:row>
      <xdr:rowOff>0</xdr:rowOff>
    </xdr:to>
    <xdr:sp>
      <xdr:nvSpPr>
        <xdr:cNvPr id="89" name="Line 70"/>
        <xdr:cNvSpPr/>
      </xdr:nvSpPr>
      <xdr:spPr>
        <a:xfrm>
          <a:off x="6109200" y="2943360"/>
          <a:ext cx="8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70560</xdr:colOff>
      <xdr:row>25</xdr:row>
      <xdr:rowOff>0</xdr:rowOff>
    </xdr:to>
    <xdr:sp>
      <xdr:nvSpPr>
        <xdr:cNvPr id="90" name="Line 72"/>
        <xdr:cNvSpPr/>
      </xdr:nvSpPr>
      <xdr:spPr>
        <a:xfrm>
          <a:off x="6109200" y="371484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70560</xdr:colOff>
      <xdr:row>30</xdr:row>
      <xdr:rowOff>0</xdr:rowOff>
    </xdr:to>
    <xdr:sp>
      <xdr:nvSpPr>
        <xdr:cNvPr id="91" name="Line 75"/>
        <xdr:cNvSpPr/>
      </xdr:nvSpPr>
      <xdr:spPr>
        <a:xfrm>
          <a:off x="6109200" y="447660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70560</xdr:colOff>
      <xdr:row>35</xdr:row>
      <xdr:rowOff>0</xdr:rowOff>
    </xdr:to>
    <xdr:sp>
      <xdr:nvSpPr>
        <xdr:cNvPr id="92" name="Line 76"/>
        <xdr:cNvSpPr/>
      </xdr:nvSpPr>
      <xdr:spPr>
        <a:xfrm>
          <a:off x="6109200" y="523872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880</xdr:colOff>
      <xdr:row>42</xdr:row>
      <xdr:rowOff>12600</xdr:rowOff>
    </xdr:from>
    <xdr:to>
      <xdr:col>20</xdr:col>
      <xdr:colOff>82080</xdr:colOff>
      <xdr:row>42</xdr:row>
      <xdr:rowOff>12600</xdr:rowOff>
    </xdr:to>
    <xdr:sp>
      <xdr:nvSpPr>
        <xdr:cNvPr id="93" name="Line 77"/>
        <xdr:cNvSpPr/>
      </xdr:nvSpPr>
      <xdr:spPr>
        <a:xfrm>
          <a:off x="6121080" y="63180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50920</xdr:colOff>
      <xdr:row>17</xdr:row>
      <xdr:rowOff>165240</xdr:rowOff>
    </xdr:from>
    <xdr:to>
      <xdr:col>24</xdr:col>
      <xdr:colOff>94320</xdr:colOff>
      <xdr:row>17</xdr:row>
      <xdr:rowOff>165240</xdr:rowOff>
    </xdr:to>
    <xdr:sp>
      <xdr:nvSpPr>
        <xdr:cNvPr id="94" name="Line 78"/>
        <xdr:cNvSpPr/>
      </xdr:nvSpPr>
      <xdr:spPr>
        <a:xfrm>
          <a:off x="7728120" y="2536920"/>
          <a:ext cx="29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960</xdr:colOff>
      <xdr:row>17</xdr:row>
      <xdr:rowOff>165240</xdr:rowOff>
    </xdr:from>
    <xdr:to>
      <xdr:col>24</xdr:col>
      <xdr:colOff>94320</xdr:colOff>
      <xdr:row>46</xdr:row>
      <xdr:rowOff>152280</xdr:rowOff>
    </xdr:to>
    <xdr:sp>
      <xdr:nvSpPr>
        <xdr:cNvPr id="95" name="Line 79"/>
        <xdr:cNvSpPr/>
      </xdr:nvSpPr>
      <xdr:spPr>
        <a:xfrm>
          <a:off x="8021160" y="2536920"/>
          <a:ext cx="360" cy="453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80</xdr:colOff>
      <xdr:row>20</xdr:row>
      <xdr:rowOff>0</xdr:rowOff>
    </xdr:from>
    <xdr:to>
      <xdr:col>24</xdr:col>
      <xdr:colOff>94320</xdr:colOff>
      <xdr:row>20</xdr:row>
      <xdr:rowOff>0</xdr:rowOff>
    </xdr:to>
    <xdr:sp>
      <xdr:nvSpPr>
        <xdr:cNvPr id="96" name="Line 80"/>
        <xdr:cNvSpPr/>
      </xdr:nvSpPr>
      <xdr:spPr>
        <a:xfrm>
          <a:off x="7939080" y="2943360"/>
          <a:ext cx="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94320</xdr:colOff>
      <xdr:row>28</xdr:row>
      <xdr:rowOff>0</xdr:rowOff>
    </xdr:to>
    <xdr:sp>
      <xdr:nvSpPr>
        <xdr:cNvPr id="97" name="Line 81"/>
        <xdr:cNvSpPr/>
      </xdr:nvSpPr>
      <xdr:spPr>
        <a:xfrm>
          <a:off x="7927200" y="4172040"/>
          <a:ext cx="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2240</xdr:rowOff>
    </xdr:from>
    <xdr:to>
      <xdr:col>24</xdr:col>
      <xdr:colOff>94320</xdr:colOff>
      <xdr:row>40</xdr:row>
      <xdr:rowOff>12240</xdr:rowOff>
    </xdr:to>
    <xdr:sp>
      <xdr:nvSpPr>
        <xdr:cNvPr id="98" name="Line 82"/>
        <xdr:cNvSpPr/>
      </xdr:nvSpPr>
      <xdr:spPr>
        <a:xfrm>
          <a:off x="7927200" y="6013080"/>
          <a:ext cx="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94320</xdr:colOff>
      <xdr:row>47</xdr:row>
      <xdr:rowOff>0</xdr:rowOff>
    </xdr:to>
    <xdr:sp>
      <xdr:nvSpPr>
        <xdr:cNvPr id="99" name="Line 83"/>
        <xdr:cNvSpPr/>
      </xdr:nvSpPr>
      <xdr:spPr>
        <a:xfrm>
          <a:off x="7927200" y="7067520"/>
          <a:ext cx="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88560</xdr:rowOff>
    </xdr:from>
    <xdr:to>
      <xdr:col>15</xdr:col>
      <xdr:colOff>671040</xdr:colOff>
      <xdr:row>12</xdr:row>
      <xdr:rowOff>101520</xdr:rowOff>
    </xdr:to>
    <xdr:sp>
      <xdr:nvSpPr>
        <xdr:cNvPr id="100" name="Text Box 12"/>
        <xdr:cNvSpPr/>
      </xdr:nvSpPr>
      <xdr:spPr>
        <a:xfrm>
          <a:off x="3060000" y="1650600"/>
          <a:ext cx="1197360" cy="2034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SutonnyMJ"/>
            </a:rPr>
            <a:t>‡</a:t>
          </a:r>
          <a:r>
            <a:rPr b="1" lang="en-US" sz="1000" spc="-1" strike="noStrike">
              <a:solidFill>
                <a:srgbClr val="000000"/>
              </a:solidFill>
              <a:latin typeface="SutonnyMJ"/>
            </a:rPr>
            <a:t>gwW‡Kj mycvwib‡Ub‡W›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80960</xdr:colOff>
      <xdr:row>10</xdr:row>
      <xdr:rowOff>25200</xdr:rowOff>
    </xdr:from>
    <xdr:to>
      <xdr:col>31</xdr:col>
      <xdr:colOff>294840</xdr:colOff>
      <xdr:row>11</xdr:row>
      <xdr:rowOff>38160</xdr:rowOff>
    </xdr:to>
    <xdr:sp>
      <xdr:nvSpPr>
        <xdr:cNvPr id="101" name="Text Box 12"/>
        <xdr:cNvSpPr/>
      </xdr:nvSpPr>
      <xdr:spPr>
        <a:xfrm>
          <a:off x="9006480" y="1396800"/>
          <a:ext cx="1433880" cy="2034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SutonnyMJ"/>
            </a:rPr>
            <a:t>GKv‡WwgK DB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5840</xdr:colOff>
      <xdr:row>8</xdr:row>
      <xdr:rowOff>76320</xdr:rowOff>
    </xdr:from>
    <xdr:to>
      <xdr:col>28</xdr:col>
      <xdr:colOff>117360</xdr:colOff>
      <xdr:row>8</xdr:row>
      <xdr:rowOff>76320</xdr:rowOff>
    </xdr:to>
    <xdr:sp>
      <xdr:nvSpPr>
        <xdr:cNvPr id="102" name="Line 86"/>
        <xdr:cNvSpPr/>
      </xdr:nvSpPr>
      <xdr:spPr>
        <a:xfrm>
          <a:off x="3692160" y="1285920"/>
          <a:ext cx="60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5840</xdr:colOff>
      <xdr:row>8</xdr:row>
      <xdr:rowOff>76320</xdr:rowOff>
    </xdr:from>
    <xdr:to>
      <xdr:col>15</xdr:col>
      <xdr:colOff>106920</xdr:colOff>
      <xdr:row>10</xdr:row>
      <xdr:rowOff>25200</xdr:rowOff>
    </xdr:to>
    <xdr:sp>
      <xdr:nvSpPr>
        <xdr:cNvPr id="103" name="Line 88"/>
        <xdr:cNvSpPr/>
      </xdr:nvSpPr>
      <xdr:spPr>
        <a:xfrm>
          <a:off x="3692160" y="1285920"/>
          <a:ext cx="1080" cy="11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7360</xdr:colOff>
      <xdr:row>8</xdr:row>
      <xdr:rowOff>76320</xdr:rowOff>
    </xdr:from>
    <xdr:to>
      <xdr:col>28</xdr:col>
      <xdr:colOff>117360</xdr:colOff>
      <xdr:row>10</xdr:row>
      <xdr:rowOff>25200</xdr:rowOff>
    </xdr:to>
    <xdr:sp>
      <xdr:nvSpPr>
        <xdr:cNvPr id="104" name="Line 89"/>
        <xdr:cNvSpPr/>
      </xdr:nvSpPr>
      <xdr:spPr>
        <a:xfrm>
          <a:off x="9735120" y="1285920"/>
          <a:ext cx="0" cy="11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20</xdr:colOff>
      <xdr:row>17</xdr:row>
      <xdr:rowOff>0</xdr:rowOff>
    </xdr:from>
    <xdr:to>
      <xdr:col>23</xdr:col>
      <xdr:colOff>530280</xdr:colOff>
      <xdr:row>17</xdr:row>
      <xdr:rowOff>0</xdr:rowOff>
    </xdr:to>
    <xdr:sp>
      <xdr:nvSpPr>
        <xdr:cNvPr id="105" name="Line 90"/>
        <xdr:cNvSpPr/>
      </xdr:nvSpPr>
      <xdr:spPr>
        <a:xfrm>
          <a:off x="1477080" y="2371680"/>
          <a:ext cx="56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20</xdr:colOff>
      <xdr:row>17</xdr:row>
      <xdr:rowOff>0</xdr:rowOff>
    </xdr:from>
    <xdr:to>
      <xdr:col>8</xdr:col>
      <xdr:colOff>34920</xdr:colOff>
      <xdr:row>17</xdr:row>
      <xdr:rowOff>75960</xdr:rowOff>
    </xdr:to>
    <xdr:sp>
      <xdr:nvSpPr>
        <xdr:cNvPr id="106" name="Line 91"/>
        <xdr:cNvSpPr/>
      </xdr:nvSpPr>
      <xdr:spPr>
        <a:xfrm>
          <a:off x="1477080" y="237168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880</xdr:colOff>
      <xdr:row>17</xdr:row>
      <xdr:rowOff>0</xdr:rowOff>
    </xdr:from>
    <xdr:to>
      <xdr:col>15</xdr:col>
      <xdr:colOff>435960</xdr:colOff>
      <xdr:row>17</xdr:row>
      <xdr:rowOff>75960</xdr:rowOff>
    </xdr:to>
    <xdr:sp>
      <xdr:nvSpPr>
        <xdr:cNvPr id="107" name="Line 92"/>
        <xdr:cNvSpPr/>
      </xdr:nvSpPr>
      <xdr:spPr>
        <a:xfrm>
          <a:off x="4021200" y="2371680"/>
          <a:ext cx="10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4920</xdr:colOff>
      <xdr:row>17</xdr:row>
      <xdr:rowOff>0</xdr:rowOff>
    </xdr:from>
    <xdr:to>
      <xdr:col>19</xdr:col>
      <xdr:colOff>305640</xdr:colOff>
      <xdr:row>17</xdr:row>
      <xdr:rowOff>75960</xdr:rowOff>
    </xdr:to>
    <xdr:sp>
      <xdr:nvSpPr>
        <xdr:cNvPr id="108" name="Line 93"/>
        <xdr:cNvSpPr/>
      </xdr:nvSpPr>
      <xdr:spPr>
        <a:xfrm>
          <a:off x="5592600" y="237168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28840</xdr:colOff>
      <xdr:row>17</xdr:row>
      <xdr:rowOff>0</xdr:rowOff>
    </xdr:from>
    <xdr:to>
      <xdr:col>23</xdr:col>
      <xdr:colOff>530280</xdr:colOff>
      <xdr:row>17</xdr:row>
      <xdr:rowOff>75960</xdr:rowOff>
    </xdr:to>
    <xdr:sp>
      <xdr:nvSpPr>
        <xdr:cNvPr id="109" name="Line 94"/>
        <xdr:cNvSpPr/>
      </xdr:nvSpPr>
      <xdr:spPr>
        <a:xfrm>
          <a:off x="7106040" y="2371680"/>
          <a:ext cx="14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0</xdr:colOff>
      <xdr:row>12</xdr:row>
      <xdr:rowOff>101520</xdr:rowOff>
    </xdr:from>
    <xdr:to>
      <xdr:col>12</xdr:col>
      <xdr:colOff>93960</xdr:colOff>
      <xdr:row>16</xdr:row>
      <xdr:rowOff>95040</xdr:rowOff>
    </xdr:to>
    <xdr:sp>
      <xdr:nvSpPr>
        <xdr:cNvPr id="110" name="Line 95"/>
        <xdr:cNvSpPr/>
      </xdr:nvSpPr>
      <xdr:spPr>
        <a:xfrm>
          <a:off x="3153600" y="1854000"/>
          <a:ext cx="36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0</xdr:colOff>
      <xdr:row>11</xdr:row>
      <xdr:rowOff>38160</xdr:rowOff>
    </xdr:from>
    <xdr:to>
      <xdr:col>28</xdr:col>
      <xdr:colOff>105480</xdr:colOff>
      <xdr:row>62</xdr:row>
      <xdr:rowOff>140040</xdr:rowOff>
    </xdr:to>
    <xdr:sp>
      <xdr:nvSpPr>
        <xdr:cNvPr id="111" name="Line 96"/>
        <xdr:cNvSpPr/>
      </xdr:nvSpPr>
      <xdr:spPr>
        <a:xfrm>
          <a:off x="9711360" y="1600200"/>
          <a:ext cx="11880" cy="785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960</xdr:colOff>
      <xdr:row>48</xdr:row>
      <xdr:rowOff>0</xdr:rowOff>
    </xdr:from>
    <xdr:to>
      <xdr:col>25</xdr:col>
      <xdr:colOff>11880</xdr:colOff>
      <xdr:row>48</xdr:row>
      <xdr:rowOff>0</xdr:rowOff>
    </xdr:to>
    <xdr:sp>
      <xdr:nvSpPr>
        <xdr:cNvPr id="112" name="Line 99"/>
        <xdr:cNvSpPr/>
      </xdr:nvSpPr>
      <xdr:spPr>
        <a:xfrm>
          <a:off x="8021160" y="7219800"/>
          <a:ext cx="16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0</xdr:colOff>
      <xdr:row>54</xdr:row>
      <xdr:rowOff>0</xdr:rowOff>
    </xdr:from>
    <xdr:to>
      <xdr:col>29</xdr:col>
      <xdr:colOff>11880</xdr:colOff>
      <xdr:row>54</xdr:row>
      <xdr:rowOff>0</xdr:rowOff>
    </xdr:to>
    <xdr:sp>
      <xdr:nvSpPr>
        <xdr:cNvPr id="113" name="Line 104"/>
        <xdr:cNvSpPr/>
      </xdr:nvSpPr>
      <xdr:spPr>
        <a:xfrm>
          <a:off x="9711360" y="814392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0</xdr:colOff>
      <xdr:row>44</xdr:row>
      <xdr:rowOff>0</xdr:rowOff>
    </xdr:from>
    <xdr:to>
      <xdr:col>29</xdr:col>
      <xdr:colOff>11880</xdr:colOff>
      <xdr:row>44</xdr:row>
      <xdr:rowOff>0</xdr:rowOff>
    </xdr:to>
    <xdr:sp>
      <xdr:nvSpPr>
        <xdr:cNvPr id="114" name="Line 105"/>
        <xdr:cNvSpPr/>
      </xdr:nvSpPr>
      <xdr:spPr>
        <a:xfrm>
          <a:off x="9711360" y="661032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0</xdr:colOff>
      <xdr:row>33</xdr:row>
      <xdr:rowOff>0</xdr:rowOff>
    </xdr:from>
    <xdr:to>
      <xdr:col>28</xdr:col>
      <xdr:colOff>176040</xdr:colOff>
      <xdr:row>33</xdr:row>
      <xdr:rowOff>0</xdr:rowOff>
    </xdr:to>
    <xdr:sp>
      <xdr:nvSpPr>
        <xdr:cNvPr id="115" name="Line 106"/>
        <xdr:cNvSpPr/>
      </xdr:nvSpPr>
      <xdr:spPr>
        <a:xfrm>
          <a:off x="9711360" y="4933800"/>
          <a:ext cx="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0</xdr:row>
      <xdr:rowOff>0</xdr:rowOff>
    </xdr:from>
    <xdr:to>
      <xdr:col>29</xdr:col>
      <xdr:colOff>11880</xdr:colOff>
      <xdr:row>20</xdr:row>
      <xdr:rowOff>0</xdr:rowOff>
    </xdr:to>
    <xdr:sp>
      <xdr:nvSpPr>
        <xdr:cNvPr id="116" name="Line 107"/>
        <xdr:cNvSpPr/>
      </xdr:nvSpPr>
      <xdr:spPr>
        <a:xfrm>
          <a:off x="9617760" y="2943360"/>
          <a:ext cx="18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27</xdr:row>
      <xdr:rowOff>0</xdr:rowOff>
    </xdr:from>
    <xdr:to>
      <xdr:col>28</xdr:col>
      <xdr:colOff>93960</xdr:colOff>
      <xdr:row>27</xdr:row>
      <xdr:rowOff>0</xdr:rowOff>
    </xdr:to>
    <xdr:sp>
      <xdr:nvSpPr>
        <xdr:cNvPr id="117" name="Line 108"/>
        <xdr:cNvSpPr/>
      </xdr:nvSpPr>
      <xdr:spPr>
        <a:xfrm>
          <a:off x="9629280" y="4019400"/>
          <a:ext cx="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35</xdr:row>
      <xdr:rowOff>0</xdr:rowOff>
    </xdr:from>
    <xdr:to>
      <xdr:col>28</xdr:col>
      <xdr:colOff>82080</xdr:colOff>
      <xdr:row>35</xdr:row>
      <xdr:rowOff>0</xdr:rowOff>
    </xdr:to>
    <xdr:sp>
      <xdr:nvSpPr>
        <xdr:cNvPr id="118" name="Line 109"/>
        <xdr:cNvSpPr/>
      </xdr:nvSpPr>
      <xdr:spPr>
        <a:xfrm>
          <a:off x="9629280" y="523872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1</xdr:row>
      <xdr:rowOff>0</xdr:rowOff>
    </xdr:from>
    <xdr:to>
      <xdr:col>28</xdr:col>
      <xdr:colOff>82080</xdr:colOff>
      <xdr:row>41</xdr:row>
      <xdr:rowOff>0</xdr:rowOff>
    </xdr:to>
    <xdr:sp>
      <xdr:nvSpPr>
        <xdr:cNvPr id="119" name="Line 110"/>
        <xdr:cNvSpPr/>
      </xdr:nvSpPr>
      <xdr:spPr>
        <a:xfrm>
          <a:off x="9617760" y="6153120"/>
          <a:ext cx="8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2</xdr:row>
      <xdr:rowOff>114480</xdr:rowOff>
    </xdr:from>
    <xdr:to>
      <xdr:col>34</xdr:col>
      <xdr:colOff>1800</xdr:colOff>
      <xdr:row>42</xdr:row>
      <xdr:rowOff>114480</xdr:rowOff>
    </xdr:to>
    <xdr:sp>
      <xdr:nvSpPr>
        <xdr:cNvPr id="120" name="Line 57"/>
        <xdr:cNvSpPr/>
      </xdr:nvSpPr>
      <xdr:spPr>
        <a:xfrm>
          <a:off x="12128400" y="641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7</xdr:row>
      <xdr:rowOff>0</xdr:rowOff>
    </xdr:from>
    <xdr:to>
      <xdr:col>34</xdr:col>
      <xdr:colOff>1800</xdr:colOff>
      <xdr:row>37</xdr:row>
      <xdr:rowOff>0</xdr:rowOff>
    </xdr:to>
    <xdr:sp>
      <xdr:nvSpPr>
        <xdr:cNvPr id="121" name="Line 58"/>
        <xdr:cNvSpPr/>
      </xdr:nvSpPr>
      <xdr:spPr>
        <a:xfrm>
          <a:off x="12128400" y="5543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8</xdr:row>
      <xdr:rowOff>0</xdr:rowOff>
    </xdr:from>
    <xdr:to>
      <xdr:col>34</xdr:col>
      <xdr:colOff>1800</xdr:colOff>
      <xdr:row>28</xdr:row>
      <xdr:rowOff>0</xdr:rowOff>
    </xdr:to>
    <xdr:sp>
      <xdr:nvSpPr>
        <xdr:cNvPr id="122" name="Line 59"/>
        <xdr:cNvSpPr/>
      </xdr:nvSpPr>
      <xdr:spPr>
        <a:xfrm>
          <a:off x="12128400" y="417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7</xdr:row>
      <xdr:rowOff>127440</xdr:rowOff>
    </xdr:from>
    <xdr:to>
      <xdr:col>34</xdr:col>
      <xdr:colOff>1800</xdr:colOff>
      <xdr:row>17</xdr:row>
      <xdr:rowOff>127440</xdr:rowOff>
    </xdr:to>
    <xdr:sp>
      <xdr:nvSpPr>
        <xdr:cNvPr id="123" name="Line 60"/>
        <xdr:cNvSpPr/>
      </xdr:nvSpPr>
      <xdr:spPr>
        <a:xfrm>
          <a:off x="12128400" y="249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26720</xdr:rowOff>
    </xdr:from>
    <xdr:to>
      <xdr:col>34</xdr:col>
      <xdr:colOff>1800</xdr:colOff>
      <xdr:row>22</xdr:row>
      <xdr:rowOff>126720</xdr:rowOff>
    </xdr:to>
    <xdr:sp>
      <xdr:nvSpPr>
        <xdr:cNvPr id="124" name="Line 61"/>
        <xdr:cNvSpPr/>
      </xdr:nvSpPr>
      <xdr:spPr>
        <a:xfrm>
          <a:off x="12128400" y="338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8</xdr:row>
      <xdr:rowOff>0</xdr:rowOff>
    </xdr:from>
    <xdr:to>
      <xdr:col>34</xdr:col>
      <xdr:colOff>1800</xdr:colOff>
      <xdr:row>28</xdr:row>
      <xdr:rowOff>0</xdr:rowOff>
    </xdr:to>
    <xdr:sp>
      <xdr:nvSpPr>
        <xdr:cNvPr id="125" name="Line 62"/>
        <xdr:cNvSpPr/>
      </xdr:nvSpPr>
      <xdr:spPr>
        <a:xfrm>
          <a:off x="12128400" y="417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7</xdr:row>
      <xdr:rowOff>0</xdr:rowOff>
    </xdr:from>
    <xdr:to>
      <xdr:col>34</xdr:col>
      <xdr:colOff>1800</xdr:colOff>
      <xdr:row>37</xdr:row>
      <xdr:rowOff>0</xdr:rowOff>
    </xdr:to>
    <xdr:sp>
      <xdr:nvSpPr>
        <xdr:cNvPr id="126" name="Line 63"/>
        <xdr:cNvSpPr/>
      </xdr:nvSpPr>
      <xdr:spPr>
        <a:xfrm>
          <a:off x="12128400" y="5543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2</xdr:row>
      <xdr:rowOff>114480</xdr:rowOff>
    </xdr:from>
    <xdr:to>
      <xdr:col>34</xdr:col>
      <xdr:colOff>1800</xdr:colOff>
      <xdr:row>42</xdr:row>
      <xdr:rowOff>114480</xdr:rowOff>
    </xdr:to>
    <xdr:sp>
      <xdr:nvSpPr>
        <xdr:cNvPr id="127" name="Line 64"/>
        <xdr:cNvSpPr/>
      </xdr:nvSpPr>
      <xdr:spPr>
        <a:xfrm>
          <a:off x="12128400" y="641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8</xdr:row>
      <xdr:rowOff>0</xdr:rowOff>
    </xdr:from>
    <xdr:to>
      <xdr:col>34</xdr:col>
      <xdr:colOff>1800</xdr:colOff>
      <xdr:row>18</xdr:row>
      <xdr:rowOff>0</xdr:rowOff>
    </xdr:to>
    <xdr:sp>
      <xdr:nvSpPr>
        <xdr:cNvPr id="128" name="Line 65"/>
        <xdr:cNvSpPr/>
      </xdr:nvSpPr>
      <xdr:spPr>
        <a:xfrm>
          <a:off x="12128400" y="2562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0</xdr:rowOff>
    </xdr:from>
    <xdr:to>
      <xdr:col>34</xdr:col>
      <xdr:colOff>1800</xdr:colOff>
      <xdr:row>24</xdr:row>
      <xdr:rowOff>0</xdr:rowOff>
    </xdr:to>
    <xdr:sp>
      <xdr:nvSpPr>
        <xdr:cNvPr id="129" name="Line 66"/>
        <xdr:cNvSpPr/>
      </xdr:nvSpPr>
      <xdr:spPr>
        <a:xfrm>
          <a:off x="12128400" y="3562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27160</xdr:colOff>
      <xdr:row>1</xdr:row>
      <xdr:rowOff>25560</xdr:rowOff>
    </xdr:from>
    <xdr:to>
      <xdr:col>20</xdr:col>
      <xdr:colOff>82080</xdr:colOff>
      <xdr:row>2</xdr:row>
      <xdr:rowOff>88920</xdr:rowOff>
    </xdr:to>
    <xdr:sp>
      <xdr:nvSpPr>
        <xdr:cNvPr id="130" name="Text Box 16"/>
        <xdr:cNvSpPr/>
      </xdr:nvSpPr>
      <xdr:spPr>
        <a:xfrm>
          <a:off x="4713480" y="254160"/>
          <a:ext cx="1477800" cy="1778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SutonnyMJ"/>
            </a:rPr>
            <a:t>cwiPvj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040</xdr:colOff>
      <xdr:row>2</xdr:row>
      <xdr:rowOff>88920</xdr:rowOff>
    </xdr:from>
    <xdr:to>
      <xdr:col>16</xdr:col>
      <xdr:colOff>140400</xdr:colOff>
      <xdr:row>8</xdr:row>
      <xdr:rowOff>76320</xdr:rowOff>
    </xdr:to>
    <xdr:sp>
      <xdr:nvSpPr>
        <xdr:cNvPr id="131" name="Line 47"/>
        <xdr:cNvSpPr/>
      </xdr:nvSpPr>
      <xdr:spPr>
        <a:xfrm>
          <a:off x="4877280" y="432000"/>
          <a:ext cx="360" cy="85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8120</xdr:colOff>
      <xdr:row>10</xdr:row>
      <xdr:rowOff>25200</xdr:rowOff>
    </xdr:from>
    <xdr:to>
      <xdr:col>15</xdr:col>
      <xdr:colOff>835200</xdr:colOff>
      <xdr:row>11</xdr:row>
      <xdr:rowOff>38160</xdr:rowOff>
    </xdr:to>
    <xdr:sp>
      <xdr:nvSpPr>
        <xdr:cNvPr id="132" name="Text Box 12"/>
        <xdr:cNvSpPr/>
      </xdr:nvSpPr>
      <xdr:spPr>
        <a:xfrm>
          <a:off x="2883960" y="1396800"/>
          <a:ext cx="1537560" cy="2034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SutonnyMJ"/>
            </a:rPr>
            <a:t>nvmcvZvj DB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760</xdr:colOff>
      <xdr:row>17</xdr:row>
      <xdr:rowOff>63360</xdr:rowOff>
    </xdr:from>
    <xdr:to>
      <xdr:col>11</xdr:col>
      <xdr:colOff>165600</xdr:colOff>
      <xdr:row>18</xdr:row>
      <xdr:rowOff>75960</xdr:rowOff>
    </xdr:to>
    <xdr:sp>
      <xdr:nvSpPr>
        <xdr:cNvPr id="133" name="Text Box 14"/>
        <xdr:cNvSpPr/>
      </xdr:nvSpPr>
      <xdr:spPr>
        <a:xfrm>
          <a:off x="926280" y="2435040"/>
          <a:ext cx="1325160" cy="20304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SutonnyMJ"/>
            </a:rPr>
            <a:t>cÖkvmb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6440</xdr:colOff>
      <xdr:row>17</xdr:row>
      <xdr:rowOff>75960</xdr:rowOff>
    </xdr:from>
    <xdr:to>
      <xdr:col>15</xdr:col>
      <xdr:colOff>975600</xdr:colOff>
      <xdr:row>18</xdr:row>
      <xdr:rowOff>75960</xdr:rowOff>
    </xdr:to>
    <xdr:sp>
      <xdr:nvSpPr>
        <xdr:cNvPr id="134" name="Text Box 15"/>
        <xdr:cNvSpPr/>
      </xdr:nvSpPr>
      <xdr:spPr>
        <a:xfrm>
          <a:off x="3492720" y="2447640"/>
          <a:ext cx="1069200" cy="19044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SutonnyMJ"/>
            </a:rPr>
            <a:t>ewn© wefv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6800</xdr:colOff>
      <xdr:row>17</xdr:row>
      <xdr:rowOff>75960</xdr:rowOff>
    </xdr:from>
    <xdr:to>
      <xdr:col>19</xdr:col>
      <xdr:colOff>775080</xdr:colOff>
      <xdr:row>18</xdr:row>
      <xdr:rowOff>63360</xdr:rowOff>
    </xdr:to>
    <xdr:sp>
      <xdr:nvSpPr>
        <xdr:cNvPr id="135" name="Text Box 16"/>
        <xdr:cNvSpPr/>
      </xdr:nvSpPr>
      <xdr:spPr>
        <a:xfrm>
          <a:off x="4982760" y="2447640"/>
          <a:ext cx="1080000" cy="17784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SutonnyMJ"/>
            </a:rPr>
            <a:t>AšÍt wefv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240</xdr:colOff>
      <xdr:row>17</xdr:row>
      <xdr:rowOff>75960</xdr:rowOff>
    </xdr:from>
    <xdr:to>
      <xdr:col>23</xdr:col>
      <xdr:colOff>1140480</xdr:colOff>
      <xdr:row>18</xdr:row>
      <xdr:rowOff>75960</xdr:rowOff>
    </xdr:to>
    <xdr:sp>
      <xdr:nvSpPr>
        <xdr:cNvPr id="136" name="Text Box 21"/>
        <xdr:cNvSpPr/>
      </xdr:nvSpPr>
      <xdr:spPr>
        <a:xfrm>
          <a:off x="6542280" y="2447640"/>
          <a:ext cx="1175400" cy="19044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SutonnyMJ"/>
            </a:rPr>
            <a:t>mv‡cvU© mvwf©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920</xdr:colOff>
      <xdr:row>18</xdr:row>
      <xdr:rowOff>63360</xdr:rowOff>
    </xdr:from>
    <xdr:to>
      <xdr:col>8</xdr:col>
      <xdr:colOff>34920</xdr:colOff>
      <xdr:row>60</xdr:row>
      <xdr:rowOff>12600</xdr:rowOff>
    </xdr:to>
    <xdr:sp>
      <xdr:nvSpPr>
        <xdr:cNvPr id="137" name="Line 53"/>
        <xdr:cNvSpPr/>
      </xdr:nvSpPr>
      <xdr:spPr>
        <a:xfrm>
          <a:off x="1477080" y="2625480"/>
          <a:ext cx="0" cy="64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9</xdr:col>
      <xdr:colOff>360</xdr:colOff>
      <xdr:row>20</xdr:row>
      <xdr:rowOff>0</xdr:rowOff>
    </xdr:to>
    <xdr:sp>
      <xdr:nvSpPr>
        <xdr:cNvPr id="138" name="Line 54"/>
        <xdr:cNvSpPr/>
      </xdr:nvSpPr>
      <xdr:spPr>
        <a:xfrm>
          <a:off x="1384200" y="2943360"/>
          <a:ext cx="1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20</xdr:colOff>
      <xdr:row>25</xdr:row>
      <xdr:rowOff>0</xdr:rowOff>
    </xdr:from>
    <xdr:to>
      <xdr:col>8</xdr:col>
      <xdr:colOff>116640</xdr:colOff>
      <xdr:row>25</xdr:row>
      <xdr:rowOff>0</xdr:rowOff>
    </xdr:to>
    <xdr:sp>
      <xdr:nvSpPr>
        <xdr:cNvPr id="139" name="Line 55"/>
        <xdr:cNvSpPr/>
      </xdr:nvSpPr>
      <xdr:spPr>
        <a:xfrm>
          <a:off x="1477080" y="3714840"/>
          <a:ext cx="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8</xdr:col>
      <xdr:colOff>34920</xdr:colOff>
      <xdr:row>34</xdr:row>
      <xdr:rowOff>0</xdr:rowOff>
    </xdr:to>
    <xdr:sp>
      <xdr:nvSpPr>
        <xdr:cNvPr id="140" name="Line 56"/>
        <xdr:cNvSpPr/>
      </xdr:nvSpPr>
      <xdr:spPr>
        <a:xfrm>
          <a:off x="1384200" y="50864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20</xdr:colOff>
      <xdr:row>36</xdr:row>
      <xdr:rowOff>12600</xdr:rowOff>
    </xdr:from>
    <xdr:to>
      <xdr:col>8</xdr:col>
      <xdr:colOff>116640</xdr:colOff>
      <xdr:row>36</xdr:row>
      <xdr:rowOff>12600</xdr:rowOff>
    </xdr:to>
    <xdr:sp>
      <xdr:nvSpPr>
        <xdr:cNvPr id="141" name="Line 57"/>
        <xdr:cNvSpPr/>
      </xdr:nvSpPr>
      <xdr:spPr>
        <a:xfrm>
          <a:off x="1477080" y="5403600"/>
          <a:ext cx="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20</xdr:colOff>
      <xdr:row>42</xdr:row>
      <xdr:rowOff>0</xdr:rowOff>
    </xdr:from>
    <xdr:to>
      <xdr:col>9</xdr:col>
      <xdr:colOff>360</xdr:colOff>
      <xdr:row>42</xdr:row>
      <xdr:rowOff>0</xdr:rowOff>
    </xdr:to>
    <xdr:sp>
      <xdr:nvSpPr>
        <xdr:cNvPr id="142" name="Line 58"/>
        <xdr:cNvSpPr/>
      </xdr:nvSpPr>
      <xdr:spPr>
        <a:xfrm>
          <a:off x="1477080" y="630540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12600</xdr:rowOff>
    </xdr:from>
    <xdr:to>
      <xdr:col>8</xdr:col>
      <xdr:colOff>34920</xdr:colOff>
      <xdr:row>45</xdr:row>
      <xdr:rowOff>12600</xdr:rowOff>
    </xdr:to>
    <xdr:sp>
      <xdr:nvSpPr>
        <xdr:cNvPr id="143" name="Line 60"/>
        <xdr:cNvSpPr/>
      </xdr:nvSpPr>
      <xdr:spPr>
        <a:xfrm>
          <a:off x="1384200" y="6775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12600</xdr:rowOff>
    </xdr:from>
    <xdr:to>
      <xdr:col>8</xdr:col>
      <xdr:colOff>34920</xdr:colOff>
      <xdr:row>60</xdr:row>
      <xdr:rowOff>12600</xdr:rowOff>
    </xdr:to>
    <xdr:sp>
      <xdr:nvSpPr>
        <xdr:cNvPr id="144" name="Line 61"/>
        <xdr:cNvSpPr/>
      </xdr:nvSpPr>
      <xdr:spPr>
        <a:xfrm>
          <a:off x="1384200" y="9051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3240</xdr:colOff>
      <xdr:row>17</xdr:row>
      <xdr:rowOff>177840</xdr:rowOff>
    </xdr:from>
    <xdr:to>
      <xdr:col>16</xdr:col>
      <xdr:colOff>93600</xdr:colOff>
      <xdr:row>36</xdr:row>
      <xdr:rowOff>12600</xdr:rowOff>
    </xdr:to>
    <xdr:sp>
      <xdr:nvSpPr>
        <xdr:cNvPr id="145" name="Line 62"/>
        <xdr:cNvSpPr/>
      </xdr:nvSpPr>
      <xdr:spPr>
        <a:xfrm>
          <a:off x="4830480" y="2549520"/>
          <a:ext cx="360" cy="285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6760</xdr:colOff>
      <xdr:row>17</xdr:row>
      <xdr:rowOff>177840</xdr:rowOff>
    </xdr:from>
    <xdr:to>
      <xdr:col>16</xdr:col>
      <xdr:colOff>93600</xdr:colOff>
      <xdr:row>17</xdr:row>
      <xdr:rowOff>177840</xdr:rowOff>
    </xdr:to>
    <xdr:sp>
      <xdr:nvSpPr>
        <xdr:cNvPr id="146" name="Line 63"/>
        <xdr:cNvSpPr/>
      </xdr:nvSpPr>
      <xdr:spPr>
        <a:xfrm>
          <a:off x="4573080" y="2549520"/>
          <a:ext cx="2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6</xdr:row>
      <xdr:rowOff>12600</xdr:rowOff>
    </xdr:from>
    <xdr:to>
      <xdr:col>16</xdr:col>
      <xdr:colOff>93600</xdr:colOff>
      <xdr:row>36</xdr:row>
      <xdr:rowOff>12600</xdr:rowOff>
    </xdr:to>
    <xdr:sp>
      <xdr:nvSpPr>
        <xdr:cNvPr id="147" name="Line 64"/>
        <xdr:cNvSpPr/>
      </xdr:nvSpPr>
      <xdr:spPr>
        <a:xfrm>
          <a:off x="4737240" y="540360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82080</xdr:colOff>
      <xdr:row>31</xdr:row>
      <xdr:rowOff>0</xdr:rowOff>
    </xdr:to>
    <xdr:sp>
      <xdr:nvSpPr>
        <xdr:cNvPr id="148" name="Line 65"/>
        <xdr:cNvSpPr/>
      </xdr:nvSpPr>
      <xdr:spPr>
        <a:xfrm>
          <a:off x="4737240" y="4629240"/>
          <a:ext cx="8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82080</xdr:colOff>
      <xdr:row>26</xdr:row>
      <xdr:rowOff>0</xdr:rowOff>
    </xdr:to>
    <xdr:sp>
      <xdr:nvSpPr>
        <xdr:cNvPr id="149" name="Line 66"/>
        <xdr:cNvSpPr/>
      </xdr:nvSpPr>
      <xdr:spPr>
        <a:xfrm>
          <a:off x="4737240" y="3867120"/>
          <a:ext cx="8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3600</xdr:colOff>
      <xdr:row>20</xdr:row>
      <xdr:rowOff>0</xdr:rowOff>
    </xdr:to>
    <xdr:sp>
      <xdr:nvSpPr>
        <xdr:cNvPr id="150" name="Line 67"/>
        <xdr:cNvSpPr/>
      </xdr:nvSpPr>
      <xdr:spPr>
        <a:xfrm>
          <a:off x="4737240" y="294336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74360</xdr:colOff>
      <xdr:row>17</xdr:row>
      <xdr:rowOff>165240</xdr:rowOff>
    </xdr:from>
    <xdr:to>
      <xdr:col>20</xdr:col>
      <xdr:colOff>82080</xdr:colOff>
      <xdr:row>17</xdr:row>
      <xdr:rowOff>165240</xdr:rowOff>
    </xdr:to>
    <xdr:sp>
      <xdr:nvSpPr>
        <xdr:cNvPr id="151" name="Line 68"/>
        <xdr:cNvSpPr/>
      </xdr:nvSpPr>
      <xdr:spPr>
        <a:xfrm>
          <a:off x="6062040" y="2536920"/>
          <a:ext cx="1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2080</xdr:colOff>
      <xdr:row>17</xdr:row>
      <xdr:rowOff>165240</xdr:rowOff>
    </xdr:from>
    <xdr:to>
      <xdr:col>20</xdr:col>
      <xdr:colOff>82080</xdr:colOff>
      <xdr:row>42</xdr:row>
      <xdr:rowOff>12600</xdr:rowOff>
    </xdr:to>
    <xdr:sp>
      <xdr:nvSpPr>
        <xdr:cNvPr id="152" name="Line 69"/>
        <xdr:cNvSpPr/>
      </xdr:nvSpPr>
      <xdr:spPr>
        <a:xfrm>
          <a:off x="6191280" y="2536920"/>
          <a:ext cx="0" cy="37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82080</xdr:colOff>
      <xdr:row>20</xdr:row>
      <xdr:rowOff>0</xdr:rowOff>
    </xdr:to>
    <xdr:sp>
      <xdr:nvSpPr>
        <xdr:cNvPr id="153" name="Line 70"/>
        <xdr:cNvSpPr/>
      </xdr:nvSpPr>
      <xdr:spPr>
        <a:xfrm>
          <a:off x="6109200" y="2943360"/>
          <a:ext cx="8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70560</xdr:colOff>
      <xdr:row>25</xdr:row>
      <xdr:rowOff>0</xdr:rowOff>
    </xdr:to>
    <xdr:sp>
      <xdr:nvSpPr>
        <xdr:cNvPr id="154" name="Line 72"/>
        <xdr:cNvSpPr/>
      </xdr:nvSpPr>
      <xdr:spPr>
        <a:xfrm>
          <a:off x="6109200" y="371484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70560</xdr:colOff>
      <xdr:row>30</xdr:row>
      <xdr:rowOff>0</xdr:rowOff>
    </xdr:to>
    <xdr:sp>
      <xdr:nvSpPr>
        <xdr:cNvPr id="155" name="Line 75"/>
        <xdr:cNvSpPr/>
      </xdr:nvSpPr>
      <xdr:spPr>
        <a:xfrm>
          <a:off x="6109200" y="447660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70560</xdr:colOff>
      <xdr:row>35</xdr:row>
      <xdr:rowOff>0</xdr:rowOff>
    </xdr:to>
    <xdr:sp>
      <xdr:nvSpPr>
        <xdr:cNvPr id="156" name="Line 76"/>
        <xdr:cNvSpPr/>
      </xdr:nvSpPr>
      <xdr:spPr>
        <a:xfrm>
          <a:off x="6109200" y="523872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880</xdr:colOff>
      <xdr:row>42</xdr:row>
      <xdr:rowOff>12600</xdr:rowOff>
    </xdr:from>
    <xdr:to>
      <xdr:col>20</xdr:col>
      <xdr:colOff>82080</xdr:colOff>
      <xdr:row>42</xdr:row>
      <xdr:rowOff>12600</xdr:rowOff>
    </xdr:to>
    <xdr:sp>
      <xdr:nvSpPr>
        <xdr:cNvPr id="157" name="Line 77"/>
        <xdr:cNvSpPr/>
      </xdr:nvSpPr>
      <xdr:spPr>
        <a:xfrm>
          <a:off x="6121080" y="63180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50920</xdr:colOff>
      <xdr:row>17</xdr:row>
      <xdr:rowOff>165240</xdr:rowOff>
    </xdr:from>
    <xdr:to>
      <xdr:col>24</xdr:col>
      <xdr:colOff>94320</xdr:colOff>
      <xdr:row>17</xdr:row>
      <xdr:rowOff>165240</xdr:rowOff>
    </xdr:to>
    <xdr:sp>
      <xdr:nvSpPr>
        <xdr:cNvPr id="158" name="Line 78"/>
        <xdr:cNvSpPr/>
      </xdr:nvSpPr>
      <xdr:spPr>
        <a:xfrm>
          <a:off x="7728120" y="2536920"/>
          <a:ext cx="29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960</xdr:colOff>
      <xdr:row>17</xdr:row>
      <xdr:rowOff>165240</xdr:rowOff>
    </xdr:from>
    <xdr:to>
      <xdr:col>24</xdr:col>
      <xdr:colOff>94320</xdr:colOff>
      <xdr:row>46</xdr:row>
      <xdr:rowOff>152280</xdr:rowOff>
    </xdr:to>
    <xdr:sp>
      <xdr:nvSpPr>
        <xdr:cNvPr id="159" name="Line 79"/>
        <xdr:cNvSpPr/>
      </xdr:nvSpPr>
      <xdr:spPr>
        <a:xfrm>
          <a:off x="8021160" y="2536920"/>
          <a:ext cx="360" cy="453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80</xdr:colOff>
      <xdr:row>20</xdr:row>
      <xdr:rowOff>0</xdr:rowOff>
    </xdr:from>
    <xdr:to>
      <xdr:col>24</xdr:col>
      <xdr:colOff>94320</xdr:colOff>
      <xdr:row>20</xdr:row>
      <xdr:rowOff>0</xdr:rowOff>
    </xdr:to>
    <xdr:sp>
      <xdr:nvSpPr>
        <xdr:cNvPr id="160" name="Line 80"/>
        <xdr:cNvSpPr/>
      </xdr:nvSpPr>
      <xdr:spPr>
        <a:xfrm>
          <a:off x="7939080" y="2943360"/>
          <a:ext cx="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94320</xdr:colOff>
      <xdr:row>28</xdr:row>
      <xdr:rowOff>0</xdr:rowOff>
    </xdr:to>
    <xdr:sp>
      <xdr:nvSpPr>
        <xdr:cNvPr id="161" name="Line 81"/>
        <xdr:cNvSpPr/>
      </xdr:nvSpPr>
      <xdr:spPr>
        <a:xfrm>
          <a:off x="7927200" y="4172040"/>
          <a:ext cx="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2240</xdr:rowOff>
    </xdr:from>
    <xdr:to>
      <xdr:col>24</xdr:col>
      <xdr:colOff>94320</xdr:colOff>
      <xdr:row>40</xdr:row>
      <xdr:rowOff>12240</xdr:rowOff>
    </xdr:to>
    <xdr:sp>
      <xdr:nvSpPr>
        <xdr:cNvPr id="162" name="Line 82"/>
        <xdr:cNvSpPr/>
      </xdr:nvSpPr>
      <xdr:spPr>
        <a:xfrm>
          <a:off x="7927200" y="6013080"/>
          <a:ext cx="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94320</xdr:colOff>
      <xdr:row>47</xdr:row>
      <xdr:rowOff>0</xdr:rowOff>
    </xdr:to>
    <xdr:sp>
      <xdr:nvSpPr>
        <xdr:cNvPr id="163" name="Line 83"/>
        <xdr:cNvSpPr/>
      </xdr:nvSpPr>
      <xdr:spPr>
        <a:xfrm>
          <a:off x="7927200" y="7067520"/>
          <a:ext cx="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88560</xdr:rowOff>
    </xdr:from>
    <xdr:to>
      <xdr:col>15</xdr:col>
      <xdr:colOff>671040</xdr:colOff>
      <xdr:row>12</xdr:row>
      <xdr:rowOff>101520</xdr:rowOff>
    </xdr:to>
    <xdr:sp>
      <xdr:nvSpPr>
        <xdr:cNvPr id="164" name="Text Box 12"/>
        <xdr:cNvSpPr/>
      </xdr:nvSpPr>
      <xdr:spPr>
        <a:xfrm>
          <a:off x="3060000" y="1650600"/>
          <a:ext cx="1197360" cy="2034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SutonnyMJ"/>
            </a:rPr>
            <a:t>‡</a:t>
          </a:r>
          <a:r>
            <a:rPr b="1" lang="en-US" sz="1000" spc="-1" strike="noStrike">
              <a:solidFill>
                <a:srgbClr val="000000"/>
              </a:solidFill>
              <a:latin typeface="SutonnyMJ"/>
            </a:rPr>
            <a:t>gwW‡Kj mycvwib‡Ub‡W›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80960</xdr:colOff>
      <xdr:row>10</xdr:row>
      <xdr:rowOff>25200</xdr:rowOff>
    </xdr:from>
    <xdr:to>
      <xdr:col>31</xdr:col>
      <xdr:colOff>294840</xdr:colOff>
      <xdr:row>11</xdr:row>
      <xdr:rowOff>38160</xdr:rowOff>
    </xdr:to>
    <xdr:sp>
      <xdr:nvSpPr>
        <xdr:cNvPr id="165" name="Text Box 12"/>
        <xdr:cNvSpPr/>
      </xdr:nvSpPr>
      <xdr:spPr>
        <a:xfrm>
          <a:off x="9006480" y="1396800"/>
          <a:ext cx="1433880" cy="2034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SutonnyMJ"/>
            </a:rPr>
            <a:t>GKv‡WwgK DB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5840</xdr:colOff>
      <xdr:row>8</xdr:row>
      <xdr:rowOff>76320</xdr:rowOff>
    </xdr:from>
    <xdr:to>
      <xdr:col>28</xdr:col>
      <xdr:colOff>117360</xdr:colOff>
      <xdr:row>8</xdr:row>
      <xdr:rowOff>76320</xdr:rowOff>
    </xdr:to>
    <xdr:sp>
      <xdr:nvSpPr>
        <xdr:cNvPr id="166" name="Line 86"/>
        <xdr:cNvSpPr/>
      </xdr:nvSpPr>
      <xdr:spPr>
        <a:xfrm>
          <a:off x="3692160" y="1285920"/>
          <a:ext cx="60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5840</xdr:colOff>
      <xdr:row>8</xdr:row>
      <xdr:rowOff>76320</xdr:rowOff>
    </xdr:from>
    <xdr:to>
      <xdr:col>15</xdr:col>
      <xdr:colOff>106920</xdr:colOff>
      <xdr:row>10</xdr:row>
      <xdr:rowOff>25200</xdr:rowOff>
    </xdr:to>
    <xdr:sp>
      <xdr:nvSpPr>
        <xdr:cNvPr id="167" name="Line 88"/>
        <xdr:cNvSpPr/>
      </xdr:nvSpPr>
      <xdr:spPr>
        <a:xfrm>
          <a:off x="3692160" y="1285920"/>
          <a:ext cx="1080" cy="11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7360</xdr:colOff>
      <xdr:row>8</xdr:row>
      <xdr:rowOff>76320</xdr:rowOff>
    </xdr:from>
    <xdr:to>
      <xdr:col>28</xdr:col>
      <xdr:colOff>117360</xdr:colOff>
      <xdr:row>10</xdr:row>
      <xdr:rowOff>25200</xdr:rowOff>
    </xdr:to>
    <xdr:sp>
      <xdr:nvSpPr>
        <xdr:cNvPr id="168" name="Line 89"/>
        <xdr:cNvSpPr/>
      </xdr:nvSpPr>
      <xdr:spPr>
        <a:xfrm>
          <a:off x="9735120" y="1285920"/>
          <a:ext cx="0" cy="11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20</xdr:colOff>
      <xdr:row>17</xdr:row>
      <xdr:rowOff>0</xdr:rowOff>
    </xdr:from>
    <xdr:to>
      <xdr:col>23</xdr:col>
      <xdr:colOff>530280</xdr:colOff>
      <xdr:row>17</xdr:row>
      <xdr:rowOff>0</xdr:rowOff>
    </xdr:to>
    <xdr:sp>
      <xdr:nvSpPr>
        <xdr:cNvPr id="169" name="Line 90"/>
        <xdr:cNvSpPr/>
      </xdr:nvSpPr>
      <xdr:spPr>
        <a:xfrm>
          <a:off x="1477080" y="2371680"/>
          <a:ext cx="56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20</xdr:colOff>
      <xdr:row>17</xdr:row>
      <xdr:rowOff>0</xdr:rowOff>
    </xdr:from>
    <xdr:to>
      <xdr:col>8</xdr:col>
      <xdr:colOff>34920</xdr:colOff>
      <xdr:row>17</xdr:row>
      <xdr:rowOff>75960</xdr:rowOff>
    </xdr:to>
    <xdr:sp>
      <xdr:nvSpPr>
        <xdr:cNvPr id="170" name="Line 91"/>
        <xdr:cNvSpPr/>
      </xdr:nvSpPr>
      <xdr:spPr>
        <a:xfrm>
          <a:off x="1477080" y="237168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880</xdr:colOff>
      <xdr:row>17</xdr:row>
      <xdr:rowOff>0</xdr:rowOff>
    </xdr:from>
    <xdr:to>
      <xdr:col>15</xdr:col>
      <xdr:colOff>435960</xdr:colOff>
      <xdr:row>17</xdr:row>
      <xdr:rowOff>75960</xdr:rowOff>
    </xdr:to>
    <xdr:sp>
      <xdr:nvSpPr>
        <xdr:cNvPr id="171" name="Line 92"/>
        <xdr:cNvSpPr/>
      </xdr:nvSpPr>
      <xdr:spPr>
        <a:xfrm>
          <a:off x="4021200" y="2371680"/>
          <a:ext cx="10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4920</xdr:colOff>
      <xdr:row>17</xdr:row>
      <xdr:rowOff>0</xdr:rowOff>
    </xdr:from>
    <xdr:to>
      <xdr:col>19</xdr:col>
      <xdr:colOff>305640</xdr:colOff>
      <xdr:row>17</xdr:row>
      <xdr:rowOff>75960</xdr:rowOff>
    </xdr:to>
    <xdr:sp>
      <xdr:nvSpPr>
        <xdr:cNvPr id="172" name="Line 93"/>
        <xdr:cNvSpPr/>
      </xdr:nvSpPr>
      <xdr:spPr>
        <a:xfrm>
          <a:off x="5592600" y="237168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28840</xdr:colOff>
      <xdr:row>17</xdr:row>
      <xdr:rowOff>0</xdr:rowOff>
    </xdr:from>
    <xdr:to>
      <xdr:col>23</xdr:col>
      <xdr:colOff>530280</xdr:colOff>
      <xdr:row>17</xdr:row>
      <xdr:rowOff>75960</xdr:rowOff>
    </xdr:to>
    <xdr:sp>
      <xdr:nvSpPr>
        <xdr:cNvPr id="173" name="Line 94"/>
        <xdr:cNvSpPr/>
      </xdr:nvSpPr>
      <xdr:spPr>
        <a:xfrm>
          <a:off x="7106040" y="2371680"/>
          <a:ext cx="14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0</xdr:colOff>
      <xdr:row>12</xdr:row>
      <xdr:rowOff>101520</xdr:rowOff>
    </xdr:from>
    <xdr:to>
      <xdr:col>12</xdr:col>
      <xdr:colOff>93960</xdr:colOff>
      <xdr:row>16</xdr:row>
      <xdr:rowOff>95040</xdr:rowOff>
    </xdr:to>
    <xdr:sp>
      <xdr:nvSpPr>
        <xdr:cNvPr id="174" name="Line 95"/>
        <xdr:cNvSpPr/>
      </xdr:nvSpPr>
      <xdr:spPr>
        <a:xfrm>
          <a:off x="3153600" y="1854000"/>
          <a:ext cx="36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0</xdr:colOff>
      <xdr:row>11</xdr:row>
      <xdr:rowOff>38160</xdr:rowOff>
    </xdr:from>
    <xdr:to>
      <xdr:col>28</xdr:col>
      <xdr:colOff>105480</xdr:colOff>
      <xdr:row>62</xdr:row>
      <xdr:rowOff>140040</xdr:rowOff>
    </xdr:to>
    <xdr:sp>
      <xdr:nvSpPr>
        <xdr:cNvPr id="175" name="Line 96"/>
        <xdr:cNvSpPr/>
      </xdr:nvSpPr>
      <xdr:spPr>
        <a:xfrm>
          <a:off x="9711360" y="1600200"/>
          <a:ext cx="11880" cy="785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960</xdr:colOff>
      <xdr:row>48</xdr:row>
      <xdr:rowOff>0</xdr:rowOff>
    </xdr:from>
    <xdr:to>
      <xdr:col>25</xdr:col>
      <xdr:colOff>11880</xdr:colOff>
      <xdr:row>48</xdr:row>
      <xdr:rowOff>0</xdr:rowOff>
    </xdr:to>
    <xdr:sp>
      <xdr:nvSpPr>
        <xdr:cNvPr id="176" name="Line 99"/>
        <xdr:cNvSpPr/>
      </xdr:nvSpPr>
      <xdr:spPr>
        <a:xfrm>
          <a:off x="8021160" y="7219800"/>
          <a:ext cx="16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0</xdr:colOff>
      <xdr:row>57</xdr:row>
      <xdr:rowOff>0</xdr:rowOff>
    </xdr:from>
    <xdr:to>
      <xdr:col>29</xdr:col>
      <xdr:colOff>11880</xdr:colOff>
      <xdr:row>57</xdr:row>
      <xdr:rowOff>0</xdr:rowOff>
    </xdr:to>
    <xdr:sp>
      <xdr:nvSpPr>
        <xdr:cNvPr id="177" name="Line 104"/>
        <xdr:cNvSpPr/>
      </xdr:nvSpPr>
      <xdr:spPr>
        <a:xfrm>
          <a:off x="9711360" y="860112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0</xdr:colOff>
      <xdr:row>47</xdr:row>
      <xdr:rowOff>0</xdr:rowOff>
    </xdr:from>
    <xdr:to>
      <xdr:col>29</xdr:col>
      <xdr:colOff>11880</xdr:colOff>
      <xdr:row>47</xdr:row>
      <xdr:rowOff>0</xdr:rowOff>
    </xdr:to>
    <xdr:sp>
      <xdr:nvSpPr>
        <xdr:cNvPr id="178" name="Line 105"/>
        <xdr:cNvSpPr/>
      </xdr:nvSpPr>
      <xdr:spPr>
        <a:xfrm>
          <a:off x="9711360" y="706752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0</xdr:colOff>
      <xdr:row>33</xdr:row>
      <xdr:rowOff>0</xdr:rowOff>
    </xdr:from>
    <xdr:to>
      <xdr:col>28</xdr:col>
      <xdr:colOff>176040</xdr:colOff>
      <xdr:row>33</xdr:row>
      <xdr:rowOff>0</xdr:rowOff>
    </xdr:to>
    <xdr:sp>
      <xdr:nvSpPr>
        <xdr:cNvPr id="179" name="Line 106"/>
        <xdr:cNvSpPr/>
      </xdr:nvSpPr>
      <xdr:spPr>
        <a:xfrm>
          <a:off x="9711360" y="4933800"/>
          <a:ext cx="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0</xdr:row>
      <xdr:rowOff>0</xdr:rowOff>
    </xdr:from>
    <xdr:to>
      <xdr:col>29</xdr:col>
      <xdr:colOff>11880</xdr:colOff>
      <xdr:row>20</xdr:row>
      <xdr:rowOff>0</xdr:rowOff>
    </xdr:to>
    <xdr:sp>
      <xdr:nvSpPr>
        <xdr:cNvPr id="180" name="Line 107"/>
        <xdr:cNvSpPr/>
      </xdr:nvSpPr>
      <xdr:spPr>
        <a:xfrm>
          <a:off x="9617760" y="2943360"/>
          <a:ext cx="18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27</xdr:row>
      <xdr:rowOff>0</xdr:rowOff>
    </xdr:from>
    <xdr:to>
      <xdr:col>28</xdr:col>
      <xdr:colOff>93960</xdr:colOff>
      <xdr:row>27</xdr:row>
      <xdr:rowOff>0</xdr:rowOff>
    </xdr:to>
    <xdr:sp>
      <xdr:nvSpPr>
        <xdr:cNvPr id="181" name="Line 108"/>
        <xdr:cNvSpPr/>
      </xdr:nvSpPr>
      <xdr:spPr>
        <a:xfrm>
          <a:off x="9629280" y="4019400"/>
          <a:ext cx="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35</xdr:row>
      <xdr:rowOff>0</xdr:rowOff>
    </xdr:from>
    <xdr:to>
      <xdr:col>28</xdr:col>
      <xdr:colOff>82080</xdr:colOff>
      <xdr:row>35</xdr:row>
      <xdr:rowOff>0</xdr:rowOff>
    </xdr:to>
    <xdr:sp>
      <xdr:nvSpPr>
        <xdr:cNvPr id="182" name="Line 109"/>
        <xdr:cNvSpPr/>
      </xdr:nvSpPr>
      <xdr:spPr>
        <a:xfrm>
          <a:off x="9629280" y="523872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1</xdr:row>
      <xdr:rowOff>0</xdr:rowOff>
    </xdr:from>
    <xdr:to>
      <xdr:col>28</xdr:col>
      <xdr:colOff>82080</xdr:colOff>
      <xdr:row>41</xdr:row>
      <xdr:rowOff>0</xdr:rowOff>
    </xdr:to>
    <xdr:sp>
      <xdr:nvSpPr>
        <xdr:cNvPr id="183" name="Line 110"/>
        <xdr:cNvSpPr/>
      </xdr:nvSpPr>
      <xdr:spPr>
        <a:xfrm>
          <a:off x="9617760" y="6153120"/>
          <a:ext cx="8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2</xdr:row>
      <xdr:rowOff>114480</xdr:rowOff>
    </xdr:from>
    <xdr:to>
      <xdr:col>34</xdr:col>
      <xdr:colOff>1800</xdr:colOff>
      <xdr:row>42</xdr:row>
      <xdr:rowOff>114480</xdr:rowOff>
    </xdr:to>
    <xdr:sp>
      <xdr:nvSpPr>
        <xdr:cNvPr id="184" name="Line 57"/>
        <xdr:cNvSpPr/>
      </xdr:nvSpPr>
      <xdr:spPr>
        <a:xfrm>
          <a:off x="12128400" y="641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7</xdr:row>
      <xdr:rowOff>0</xdr:rowOff>
    </xdr:from>
    <xdr:to>
      <xdr:col>34</xdr:col>
      <xdr:colOff>1800</xdr:colOff>
      <xdr:row>37</xdr:row>
      <xdr:rowOff>0</xdr:rowOff>
    </xdr:to>
    <xdr:sp>
      <xdr:nvSpPr>
        <xdr:cNvPr id="185" name="Line 58"/>
        <xdr:cNvSpPr/>
      </xdr:nvSpPr>
      <xdr:spPr>
        <a:xfrm>
          <a:off x="12128400" y="5543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8</xdr:row>
      <xdr:rowOff>0</xdr:rowOff>
    </xdr:from>
    <xdr:to>
      <xdr:col>34</xdr:col>
      <xdr:colOff>1800</xdr:colOff>
      <xdr:row>28</xdr:row>
      <xdr:rowOff>0</xdr:rowOff>
    </xdr:to>
    <xdr:sp>
      <xdr:nvSpPr>
        <xdr:cNvPr id="186" name="Line 59"/>
        <xdr:cNvSpPr/>
      </xdr:nvSpPr>
      <xdr:spPr>
        <a:xfrm>
          <a:off x="12128400" y="417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7</xdr:row>
      <xdr:rowOff>127440</xdr:rowOff>
    </xdr:from>
    <xdr:to>
      <xdr:col>34</xdr:col>
      <xdr:colOff>1800</xdr:colOff>
      <xdr:row>17</xdr:row>
      <xdr:rowOff>127440</xdr:rowOff>
    </xdr:to>
    <xdr:sp>
      <xdr:nvSpPr>
        <xdr:cNvPr id="187" name="Line 60"/>
        <xdr:cNvSpPr/>
      </xdr:nvSpPr>
      <xdr:spPr>
        <a:xfrm>
          <a:off x="12128400" y="249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26720</xdr:rowOff>
    </xdr:from>
    <xdr:to>
      <xdr:col>34</xdr:col>
      <xdr:colOff>1800</xdr:colOff>
      <xdr:row>22</xdr:row>
      <xdr:rowOff>126720</xdr:rowOff>
    </xdr:to>
    <xdr:sp>
      <xdr:nvSpPr>
        <xdr:cNvPr id="188" name="Line 61"/>
        <xdr:cNvSpPr/>
      </xdr:nvSpPr>
      <xdr:spPr>
        <a:xfrm>
          <a:off x="12128400" y="338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8</xdr:row>
      <xdr:rowOff>0</xdr:rowOff>
    </xdr:from>
    <xdr:to>
      <xdr:col>34</xdr:col>
      <xdr:colOff>1800</xdr:colOff>
      <xdr:row>28</xdr:row>
      <xdr:rowOff>0</xdr:rowOff>
    </xdr:to>
    <xdr:sp>
      <xdr:nvSpPr>
        <xdr:cNvPr id="189" name="Line 62"/>
        <xdr:cNvSpPr/>
      </xdr:nvSpPr>
      <xdr:spPr>
        <a:xfrm>
          <a:off x="12128400" y="417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7</xdr:row>
      <xdr:rowOff>0</xdr:rowOff>
    </xdr:from>
    <xdr:to>
      <xdr:col>34</xdr:col>
      <xdr:colOff>1800</xdr:colOff>
      <xdr:row>37</xdr:row>
      <xdr:rowOff>0</xdr:rowOff>
    </xdr:to>
    <xdr:sp>
      <xdr:nvSpPr>
        <xdr:cNvPr id="190" name="Line 63"/>
        <xdr:cNvSpPr/>
      </xdr:nvSpPr>
      <xdr:spPr>
        <a:xfrm>
          <a:off x="12128400" y="5543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2</xdr:row>
      <xdr:rowOff>114480</xdr:rowOff>
    </xdr:from>
    <xdr:to>
      <xdr:col>34</xdr:col>
      <xdr:colOff>1800</xdr:colOff>
      <xdr:row>42</xdr:row>
      <xdr:rowOff>114480</xdr:rowOff>
    </xdr:to>
    <xdr:sp>
      <xdr:nvSpPr>
        <xdr:cNvPr id="191" name="Line 64"/>
        <xdr:cNvSpPr/>
      </xdr:nvSpPr>
      <xdr:spPr>
        <a:xfrm>
          <a:off x="12128400" y="641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8</xdr:row>
      <xdr:rowOff>0</xdr:rowOff>
    </xdr:from>
    <xdr:to>
      <xdr:col>34</xdr:col>
      <xdr:colOff>1800</xdr:colOff>
      <xdr:row>18</xdr:row>
      <xdr:rowOff>0</xdr:rowOff>
    </xdr:to>
    <xdr:sp>
      <xdr:nvSpPr>
        <xdr:cNvPr id="192" name="Line 65"/>
        <xdr:cNvSpPr/>
      </xdr:nvSpPr>
      <xdr:spPr>
        <a:xfrm>
          <a:off x="12128400" y="2562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0</xdr:rowOff>
    </xdr:from>
    <xdr:to>
      <xdr:col>34</xdr:col>
      <xdr:colOff>1800</xdr:colOff>
      <xdr:row>24</xdr:row>
      <xdr:rowOff>0</xdr:rowOff>
    </xdr:to>
    <xdr:sp>
      <xdr:nvSpPr>
        <xdr:cNvPr id="193" name="Line 66"/>
        <xdr:cNvSpPr/>
      </xdr:nvSpPr>
      <xdr:spPr>
        <a:xfrm>
          <a:off x="12128400" y="3562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27160</xdr:colOff>
      <xdr:row>2</xdr:row>
      <xdr:rowOff>25560</xdr:rowOff>
    </xdr:from>
    <xdr:to>
      <xdr:col>20</xdr:col>
      <xdr:colOff>82080</xdr:colOff>
      <xdr:row>3</xdr:row>
      <xdr:rowOff>88920</xdr:rowOff>
    </xdr:to>
    <xdr:sp>
      <xdr:nvSpPr>
        <xdr:cNvPr id="194" name="Text Box 16"/>
        <xdr:cNvSpPr/>
      </xdr:nvSpPr>
      <xdr:spPr>
        <a:xfrm>
          <a:off x="4713480" y="482760"/>
          <a:ext cx="1477800" cy="1778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SutonnyMJ"/>
            </a:rPr>
            <a:t>cwiPvj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040</xdr:colOff>
      <xdr:row>3</xdr:row>
      <xdr:rowOff>88920</xdr:rowOff>
    </xdr:from>
    <xdr:to>
      <xdr:col>16</xdr:col>
      <xdr:colOff>140400</xdr:colOff>
      <xdr:row>9</xdr:row>
      <xdr:rowOff>76320</xdr:rowOff>
    </xdr:to>
    <xdr:sp>
      <xdr:nvSpPr>
        <xdr:cNvPr id="195" name="Line 47"/>
        <xdr:cNvSpPr/>
      </xdr:nvSpPr>
      <xdr:spPr>
        <a:xfrm>
          <a:off x="4877280" y="660600"/>
          <a:ext cx="360" cy="85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8120</xdr:colOff>
      <xdr:row>11</xdr:row>
      <xdr:rowOff>25200</xdr:rowOff>
    </xdr:from>
    <xdr:to>
      <xdr:col>15</xdr:col>
      <xdr:colOff>835200</xdr:colOff>
      <xdr:row>12</xdr:row>
      <xdr:rowOff>38160</xdr:rowOff>
    </xdr:to>
    <xdr:sp>
      <xdr:nvSpPr>
        <xdr:cNvPr id="196" name="Text Box 12"/>
        <xdr:cNvSpPr/>
      </xdr:nvSpPr>
      <xdr:spPr>
        <a:xfrm>
          <a:off x="2883960" y="1625400"/>
          <a:ext cx="1537560" cy="2034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SutonnyMJ"/>
            </a:rPr>
            <a:t>nvmcvZvj DB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760</xdr:colOff>
      <xdr:row>18</xdr:row>
      <xdr:rowOff>63360</xdr:rowOff>
    </xdr:from>
    <xdr:to>
      <xdr:col>11</xdr:col>
      <xdr:colOff>165600</xdr:colOff>
      <xdr:row>19</xdr:row>
      <xdr:rowOff>75960</xdr:rowOff>
    </xdr:to>
    <xdr:sp>
      <xdr:nvSpPr>
        <xdr:cNvPr id="197" name="Text Box 14"/>
        <xdr:cNvSpPr/>
      </xdr:nvSpPr>
      <xdr:spPr>
        <a:xfrm>
          <a:off x="926280" y="2663640"/>
          <a:ext cx="1325160" cy="20304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SutonnyMJ"/>
            </a:rPr>
            <a:t>cÖkvmb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6440</xdr:colOff>
      <xdr:row>18</xdr:row>
      <xdr:rowOff>75960</xdr:rowOff>
    </xdr:from>
    <xdr:to>
      <xdr:col>15</xdr:col>
      <xdr:colOff>975600</xdr:colOff>
      <xdr:row>19</xdr:row>
      <xdr:rowOff>75960</xdr:rowOff>
    </xdr:to>
    <xdr:sp>
      <xdr:nvSpPr>
        <xdr:cNvPr id="198" name="Text Box 15"/>
        <xdr:cNvSpPr/>
      </xdr:nvSpPr>
      <xdr:spPr>
        <a:xfrm>
          <a:off x="3492720" y="2676240"/>
          <a:ext cx="1069200" cy="19044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SutonnyMJ"/>
            </a:rPr>
            <a:t>ewn© wefv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6800</xdr:colOff>
      <xdr:row>18</xdr:row>
      <xdr:rowOff>75960</xdr:rowOff>
    </xdr:from>
    <xdr:to>
      <xdr:col>19</xdr:col>
      <xdr:colOff>775080</xdr:colOff>
      <xdr:row>19</xdr:row>
      <xdr:rowOff>63360</xdr:rowOff>
    </xdr:to>
    <xdr:sp>
      <xdr:nvSpPr>
        <xdr:cNvPr id="199" name="Text Box 16"/>
        <xdr:cNvSpPr/>
      </xdr:nvSpPr>
      <xdr:spPr>
        <a:xfrm>
          <a:off x="4982760" y="2676240"/>
          <a:ext cx="1080000" cy="17784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SutonnyMJ"/>
            </a:rPr>
            <a:t>AšÍt wefv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240</xdr:colOff>
      <xdr:row>18</xdr:row>
      <xdr:rowOff>75960</xdr:rowOff>
    </xdr:from>
    <xdr:to>
      <xdr:col>23</xdr:col>
      <xdr:colOff>1140480</xdr:colOff>
      <xdr:row>19</xdr:row>
      <xdr:rowOff>75960</xdr:rowOff>
    </xdr:to>
    <xdr:sp>
      <xdr:nvSpPr>
        <xdr:cNvPr id="200" name="Text Box 21"/>
        <xdr:cNvSpPr/>
      </xdr:nvSpPr>
      <xdr:spPr>
        <a:xfrm>
          <a:off x="6542280" y="2676240"/>
          <a:ext cx="1175400" cy="19044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SutonnyMJ"/>
            </a:rPr>
            <a:t>mv‡cvU© mvwf©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920</xdr:colOff>
      <xdr:row>19</xdr:row>
      <xdr:rowOff>63360</xdr:rowOff>
    </xdr:from>
    <xdr:to>
      <xdr:col>8</xdr:col>
      <xdr:colOff>93240</xdr:colOff>
      <xdr:row>57</xdr:row>
      <xdr:rowOff>25560</xdr:rowOff>
    </xdr:to>
    <xdr:sp>
      <xdr:nvSpPr>
        <xdr:cNvPr id="201" name="Line 53"/>
        <xdr:cNvSpPr/>
      </xdr:nvSpPr>
      <xdr:spPr>
        <a:xfrm>
          <a:off x="1477080" y="2854080"/>
          <a:ext cx="58320" cy="584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9</xdr:col>
      <xdr:colOff>360</xdr:colOff>
      <xdr:row>21</xdr:row>
      <xdr:rowOff>0</xdr:rowOff>
    </xdr:to>
    <xdr:sp>
      <xdr:nvSpPr>
        <xdr:cNvPr id="202" name="Line 54"/>
        <xdr:cNvSpPr/>
      </xdr:nvSpPr>
      <xdr:spPr>
        <a:xfrm>
          <a:off x="1384200" y="3171960"/>
          <a:ext cx="1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20</xdr:colOff>
      <xdr:row>26</xdr:row>
      <xdr:rowOff>0</xdr:rowOff>
    </xdr:from>
    <xdr:to>
      <xdr:col>8</xdr:col>
      <xdr:colOff>116640</xdr:colOff>
      <xdr:row>26</xdr:row>
      <xdr:rowOff>0</xdr:rowOff>
    </xdr:to>
    <xdr:sp>
      <xdr:nvSpPr>
        <xdr:cNvPr id="203" name="Line 55"/>
        <xdr:cNvSpPr/>
      </xdr:nvSpPr>
      <xdr:spPr>
        <a:xfrm>
          <a:off x="1477080" y="3943440"/>
          <a:ext cx="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8</xdr:col>
      <xdr:colOff>34920</xdr:colOff>
      <xdr:row>35</xdr:row>
      <xdr:rowOff>0</xdr:rowOff>
    </xdr:to>
    <xdr:sp>
      <xdr:nvSpPr>
        <xdr:cNvPr id="204" name="Line 56"/>
        <xdr:cNvSpPr/>
      </xdr:nvSpPr>
      <xdr:spPr>
        <a:xfrm>
          <a:off x="1384200" y="5315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20</xdr:colOff>
      <xdr:row>37</xdr:row>
      <xdr:rowOff>12600</xdr:rowOff>
    </xdr:from>
    <xdr:to>
      <xdr:col>8</xdr:col>
      <xdr:colOff>116640</xdr:colOff>
      <xdr:row>37</xdr:row>
      <xdr:rowOff>12600</xdr:rowOff>
    </xdr:to>
    <xdr:sp>
      <xdr:nvSpPr>
        <xdr:cNvPr id="205" name="Line 57"/>
        <xdr:cNvSpPr/>
      </xdr:nvSpPr>
      <xdr:spPr>
        <a:xfrm>
          <a:off x="1477080" y="5632200"/>
          <a:ext cx="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2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206" name="Line 58"/>
        <xdr:cNvSpPr/>
      </xdr:nvSpPr>
      <xdr:spPr>
        <a:xfrm>
          <a:off x="1477080" y="653400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12600</xdr:rowOff>
    </xdr:from>
    <xdr:to>
      <xdr:col>8</xdr:col>
      <xdr:colOff>34920</xdr:colOff>
      <xdr:row>46</xdr:row>
      <xdr:rowOff>12600</xdr:rowOff>
    </xdr:to>
    <xdr:sp>
      <xdr:nvSpPr>
        <xdr:cNvPr id="207" name="Line 60"/>
        <xdr:cNvSpPr/>
      </xdr:nvSpPr>
      <xdr:spPr>
        <a:xfrm>
          <a:off x="1384200" y="70038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</xdr:colOff>
      <xdr:row>56</xdr:row>
      <xdr:rowOff>140040</xdr:rowOff>
    </xdr:from>
    <xdr:to>
      <xdr:col>8</xdr:col>
      <xdr:colOff>70200</xdr:colOff>
      <xdr:row>56</xdr:row>
      <xdr:rowOff>140040</xdr:rowOff>
    </xdr:to>
    <xdr:sp>
      <xdr:nvSpPr>
        <xdr:cNvPr id="208" name="Line 61"/>
        <xdr:cNvSpPr/>
      </xdr:nvSpPr>
      <xdr:spPr>
        <a:xfrm>
          <a:off x="1419120" y="866484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3240</xdr:colOff>
      <xdr:row>18</xdr:row>
      <xdr:rowOff>177840</xdr:rowOff>
    </xdr:from>
    <xdr:to>
      <xdr:col>16</xdr:col>
      <xdr:colOff>93600</xdr:colOff>
      <xdr:row>37</xdr:row>
      <xdr:rowOff>12600</xdr:rowOff>
    </xdr:to>
    <xdr:sp>
      <xdr:nvSpPr>
        <xdr:cNvPr id="209" name="Line 62"/>
        <xdr:cNvSpPr/>
      </xdr:nvSpPr>
      <xdr:spPr>
        <a:xfrm>
          <a:off x="4830480" y="2778120"/>
          <a:ext cx="360" cy="285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6760</xdr:colOff>
      <xdr:row>18</xdr:row>
      <xdr:rowOff>177840</xdr:rowOff>
    </xdr:from>
    <xdr:to>
      <xdr:col>16</xdr:col>
      <xdr:colOff>93600</xdr:colOff>
      <xdr:row>18</xdr:row>
      <xdr:rowOff>177840</xdr:rowOff>
    </xdr:to>
    <xdr:sp>
      <xdr:nvSpPr>
        <xdr:cNvPr id="210" name="Line 63"/>
        <xdr:cNvSpPr/>
      </xdr:nvSpPr>
      <xdr:spPr>
        <a:xfrm>
          <a:off x="4573080" y="2778120"/>
          <a:ext cx="2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12600</xdr:rowOff>
    </xdr:from>
    <xdr:to>
      <xdr:col>16</xdr:col>
      <xdr:colOff>93600</xdr:colOff>
      <xdr:row>37</xdr:row>
      <xdr:rowOff>12600</xdr:rowOff>
    </xdr:to>
    <xdr:sp>
      <xdr:nvSpPr>
        <xdr:cNvPr id="211" name="Line 64"/>
        <xdr:cNvSpPr/>
      </xdr:nvSpPr>
      <xdr:spPr>
        <a:xfrm>
          <a:off x="4737240" y="563220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2080</xdr:colOff>
      <xdr:row>32</xdr:row>
      <xdr:rowOff>0</xdr:rowOff>
    </xdr:to>
    <xdr:sp>
      <xdr:nvSpPr>
        <xdr:cNvPr id="212" name="Line 65"/>
        <xdr:cNvSpPr/>
      </xdr:nvSpPr>
      <xdr:spPr>
        <a:xfrm>
          <a:off x="4737240" y="4857840"/>
          <a:ext cx="8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2080</xdr:colOff>
      <xdr:row>27</xdr:row>
      <xdr:rowOff>0</xdr:rowOff>
    </xdr:to>
    <xdr:sp>
      <xdr:nvSpPr>
        <xdr:cNvPr id="213" name="Line 66"/>
        <xdr:cNvSpPr/>
      </xdr:nvSpPr>
      <xdr:spPr>
        <a:xfrm>
          <a:off x="4737240" y="4095720"/>
          <a:ext cx="8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3600</xdr:colOff>
      <xdr:row>21</xdr:row>
      <xdr:rowOff>0</xdr:rowOff>
    </xdr:to>
    <xdr:sp>
      <xdr:nvSpPr>
        <xdr:cNvPr id="214" name="Line 67"/>
        <xdr:cNvSpPr/>
      </xdr:nvSpPr>
      <xdr:spPr>
        <a:xfrm>
          <a:off x="4737240" y="317196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74360</xdr:colOff>
      <xdr:row>18</xdr:row>
      <xdr:rowOff>165240</xdr:rowOff>
    </xdr:from>
    <xdr:to>
      <xdr:col>20</xdr:col>
      <xdr:colOff>82080</xdr:colOff>
      <xdr:row>18</xdr:row>
      <xdr:rowOff>165240</xdr:rowOff>
    </xdr:to>
    <xdr:sp>
      <xdr:nvSpPr>
        <xdr:cNvPr id="215" name="Line 68"/>
        <xdr:cNvSpPr/>
      </xdr:nvSpPr>
      <xdr:spPr>
        <a:xfrm>
          <a:off x="6062040" y="2765520"/>
          <a:ext cx="1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2080</xdr:colOff>
      <xdr:row>18</xdr:row>
      <xdr:rowOff>165240</xdr:rowOff>
    </xdr:from>
    <xdr:to>
      <xdr:col>20</xdr:col>
      <xdr:colOff>82080</xdr:colOff>
      <xdr:row>43</xdr:row>
      <xdr:rowOff>12600</xdr:rowOff>
    </xdr:to>
    <xdr:sp>
      <xdr:nvSpPr>
        <xdr:cNvPr id="216" name="Line 69"/>
        <xdr:cNvSpPr/>
      </xdr:nvSpPr>
      <xdr:spPr>
        <a:xfrm>
          <a:off x="6191280" y="2765520"/>
          <a:ext cx="0" cy="37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82080</xdr:colOff>
      <xdr:row>21</xdr:row>
      <xdr:rowOff>0</xdr:rowOff>
    </xdr:to>
    <xdr:sp>
      <xdr:nvSpPr>
        <xdr:cNvPr id="217" name="Line 70"/>
        <xdr:cNvSpPr/>
      </xdr:nvSpPr>
      <xdr:spPr>
        <a:xfrm>
          <a:off x="6109200" y="3171960"/>
          <a:ext cx="8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70560</xdr:colOff>
      <xdr:row>26</xdr:row>
      <xdr:rowOff>0</xdr:rowOff>
    </xdr:to>
    <xdr:sp>
      <xdr:nvSpPr>
        <xdr:cNvPr id="218" name="Line 72"/>
        <xdr:cNvSpPr/>
      </xdr:nvSpPr>
      <xdr:spPr>
        <a:xfrm>
          <a:off x="6109200" y="394344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70560</xdr:colOff>
      <xdr:row>31</xdr:row>
      <xdr:rowOff>0</xdr:rowOff>
    </xdr:to>
    <xdr:sp>
      <xdr:nvSpPr>
        <xdr:cNvPr id="219" name="Line 75"/>
        <xdr:cNvSpPr/>
      </xdr:nvSpPr>
      <xdr:spPr>
        <a:xfrm>
          <a:off x="6109200" y="470520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6</xdr:row>
      <xdr:rowOff>0</xdr:rowOff>
    </xdr:from>
    <xdr:to>
      <xdr:col>20</xdr:col>
      <xdr:colOff>70560</xdr:colOff>
      <xdr:row>36</xdr:row>
      <xdr:rowOff>0</xdr:rowOff>
    </xdr:to>
    <xdr:sp>
      <xdr:nvSpPr>
        <xdr:cNvPr id="220" name="Line 76"/>
        <xdr:cNvSpPr/>
      </xdr:nvSpPr>
      <xdr:spPr>
        <a:xfrm>
          <a:off x="6109200" y="546732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880</xdr:colOff>
      <xdr:row>43</xdr:row>
      <xdr:rowOff>12600</xdr:rowOff>
    </xdr:from>
    <xdr:to>
      <xdr:col>20</xdr:col>
      <xdr:colOff>82080</xdr:colOff>
      <xdr:row>43</xdr:row>
      <xdr:rowOff>12600</xdr:rowOff>
    </xdr:to>
    <xdr:sp>
      <xdr:nvSpPr>
        <xdr:cNvPr id="221" name="Line 77"/>
        <xdr:cNvSpPr/>
      </xdr:nvSpPr>
      <xdr:spPr>
        <a:xfrm>
          <a:off x="6121080" y="6546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50920</xdr:colOff>
      <xdr:row>18</xdr:row>
      <xdr:rowOff>165240</xdr:rowOff>
    </xdr:from>
    <xdr:to>
      <xdr:col>24</xdr:col>
      <xdr:colOff>94320</xdr:colOff>
      <xdr:row>18</xdr:row>
      <xdr:rowOff>165240</xdr:rowOff>
    </xdr:to>
    <xdr:sp>
      <xdr:nvSpPr>
        <xdr:cNvPr id="222" name="Line 78"/>
        <xdr:cNvSpPr/>
      </xdr:nvSpPr>
      <xdr:spPr>
        <a:xfrm>
          <a:off x="7728120" y="2765520"/>
          <a:ext cx="29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960</xdr:colOff>
      <xdr:row>18</xdr:row>
      <xdr:rowOff>165240</xdr:rowOff>
    </xdr:from>
    <xdr:to>
      <xdr:col>24</xdr:col>
      <xdr:colOff>94320</xdr:colOff>
      <xdr:row>47</xdr:row>
      <xdr:rowOff>152280</xdr:rowOff>
    </xdr:to>
    <xdr:sp>
      <xdr:nvSpPr>
        <xdr:cNvPr id="223" name="Line 79"/>
        <xdr:cNvSpPr/>
      </xdr:nvSpPr>
      <xdr:spPr>
        <a:xfrm>
          <a:off x="8021160" y="2765520"/>
          <a:ext cx="360" cy="453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80</xdr:colOff>
      <xdr:row>21</xdr:row>
      <xdr:rowOff>0</xdr:rowOff>
    </xdr:from>
    <xdr:to>
      <xdr:col>24</xdr:col>
      <xdr:colOff>94320</xdr:colOff>
      <xdr:row>21</xdr:row>
      <xdr:rowOff>0</xdr:rowOff>
    </xdr:to>
    <xdr:sp>
      <xdr:nvSpPr>
        <xdr:cNvPr id="224" name="Line 80"/>
        <xdr:cNvSpPr/>
      </xdr:nvSpPr>
      <xdr:spPr>
        <a:xfrm>
          <a:off x="7939080" y="3171960"/>
          <a:ext cx="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94320</xdr:colOff>
      <xdr:row>29</xdr:row>
      <xdr:rowOff>0</xdr:rowOff>
    </xdr:to>
    <xdr:sp>
      <xdr:nvSpPr>
        <xdr:cNvPr id="225" name="Line 81"/>
        <xdr:cNvSpPr/>
      </xdr:nvSpPr>
      <xdr:spPr>
        <a:xfrm>
          <a:off x="7927200" y="4400640"/>
          <a:ext cx="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12240</xdr:rowOff>
    </xdr:from>
    <xdr:to>
      <xdr:col>24</xdr:col>
      <xdr:colOff>94320</xdr:colOff>
      <xdr:row>41</xdr:row>
      <xdr:rowOff>12240</xdr:rowOff>
    </xdr:to>
    <xdr:sp>
      <xdr:nvSpPr>
        <xdr:cNvPr id="226" name="Line 82"/>
        <xdr:cNvSpPr/>
      </xdr:nvSpPr>
      <xdr:spPr>
        <a:xfrm>
          <a:off x="7927200" y="6241680"/>
          <a:ext cx="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94320</xdr:colOff>
      <xdr:row>48</xdr:row>
      <xdr:rowOff>0</xdr:rowOff>
    </xdr:to>
    <xdr:sp>
      <xdr:nvSpPr>
        <xdr:cNvPr id="227" name="Line 83"/>
        <xdr:cNvSpPr/>
      </xdr:nvSpPr>
      <xdr:spPr>
        <a:xfrm>
          <a:off x="7927200" y="7296120"/>
          <a:ext cx="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88560</xdr:rowOff>
    </xdr:from>
    <xdr:to>
      <xdr:col>15</xdr:col>
      <xdr:colOff>671040</xdr:colOff>
      <xdr:row>13</xdr:row>
      <xdr:rowOff>101520</xdr:rowOff>
    </xdr:to>
    <xdr:sp>
      <xdr:nvSpPr>
        <xdr:cNvPr id="228" name="Text Box 12"/>
        <xdr:cNvSpPr/>
      </xdr:nvSpPr>
      <xdr:spPr>
        <a:xfrm>
          <a:off x="3060000" y="1879200"/>
          <a:ext cx="1197360" cy="2034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SutonnyMJ"/>
            </a:rPr>
            <a:t>‡</a:t>
          </a:r>
          <a:r>
            <a:rPr b="1" lang="en-US" sz="1000" spc="-1" strike="noStrike">
              <a:solidFill>
                <a:srgbClr val="000000"/>
              </a:solidFill>
              <a:latin typeface="SutonnyMJ"/>
            </a:rPr>
            <a:t>gwW‡Kj mycvwib‡Ub‡W›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80960</xdr:colOff>
      <xdr:row>11</xdr:row>
      <xdr:rowOff>25200</xdr:rowOff>
    </xdr:from>
    <xdr:to>
      <xdr:col>31</xdr:col>
      <xdr:colOff>294840</xdr:colOff>
      <xdr:row>12</xdr:row>
      <xdr:rowOff>38160</xdr:rowOff>
    </xdr:to>
    <xdr:sp>
      <xdr:nvSpPr>
        <xdr:cNvPr id="229" name="Text Box 12"/>
        <xdr:cNvSpPr/>
      </xdr:nvSpPr>
      <xdr:spPr>
        <a:xfrm>
          <a:off x="9006480" y="1625400"/>
          <a:ext cx="1433880" cy="2034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SutonnyMJ"/>
            </a:rPr>
            <a:t>GKv‡WwgK DB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5840</xdr:colOff>
      <xdr:row>9</xdr:row>
      <xdr:rowOff>76320</xdr:rowOff>
    </xdr:from>
    <xdr:to>
      <xdr:col>28</xdr:col>
      <xdr:colOff>117360</xdr:colOff>
      <xdr:row>9</xdr:row>
      <xdr:rowOff>76320</xdr:rowOff>
    </xdr:to>
    <xdr:sp>
      <xdr:nvSpPr>
        <xdr:cNvPr id="230" name="Line 86"/>
        <xdr:cNvSpPr/>
      </xdr:nvSpPr>
      <xdr:spPr>
        <a:xfrm>
          <a:off x="3692160" y="1514520"/>
          <a:ext cx="60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5840</xdr:colOff>
      <xdr:row>9</xdr:row>
      <xdr:rowOff>76320</xdr:rowOff>
    </xdr:from>
    <xdr:to>
      <xdr:col>15</xdr:col>
      <xdr:colOff>106920</xdr:colOff>
      <xdr:row>11</xdr:row>
      <xdr:rowOff>25200</xdr:rowOff>
    </xdr:to>
    <xdr:sp>
      <xdr:nvSpPr>
        <xdr:cNvPr id="231" name="Line 88"/>
        <xdr:cNvSpPr/>
      </xdr:nvSpPr>
      <xdr:spPr>
        <a:xfrm>
          <a:off x="3692160" y="1514520"/>
          <a:ext cx="1080" cy="11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7360</xdr:colOff>
      <xdr:row>9</xdr:row>
      <xdr:rowOff>76320</xdr:rowOff>
    </xdr:from>
    <xdr:to>
      <xdr:col>28</xdr:col>
      <xdr:colOff>117360</xdr:colOff>
      <xdr:row>11</xdr:row>
      <xdr:rowOff>25200</xdr:rowOff>
    </xdr:to>
    <xdr:sp>
      <xdr:nvSpPr>
        <xdr:cNvPr id="232" name="Line 89"/>
        <xdr:cNvSpPr/>
      </xdr:nvSpPr>
      <xdr:spPr>
        <a:xfrm>
          <a:off x="9735120" y="1514520"/>
          <a:ext cx="0" cy="11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20</xdr:colOff>
      <xdr:row>18</xdr:row>
      <xdr:rowOff>0</xdr:rowOff>
    </xdr:from>
    <xdr:to>
      <xdr:col>23</xdr:col>
      <xdr:colOff>530280</xdr:colOff>
      <xdr:row>18</xdr:row>
      <xdr:rowOff>0</xdr:rowOff>
    </xdr:to>
    <xdr:sp>
      <xdr:nvSpPr>
        <xdr:cNvPr id="233" name="Line 90"/>
        <xdr:cNvSpPr/>
      </xdr:nvSpPr>
      <xdr:spPr>
        <a:xfrm>
          <a:off x="1477080" y="2600280"/>
          <a:ext cx="56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20</xdr:colOff>
      <xdr:row>18</xdr:row>
      <xdr:rowOff>0</xdr:rowOff>
    </xdr:from>
    <xdr:to>
      <xdr:col>8</xdr:col>
      <xdr:colOff>34920</xdr:colOff>
      <xdr:row>18</xdr:row>
      <xdr:rowOff>75960</xdr:rowOff>
    </xdr:to>
    <xdr:sp>
      <xdr:nvSpPr>
        <xdr:cNvPr id="234" name="Line 91"/>
        <xdr:cNvSpPr/>
      </xdr:nvSpPr>
      <xdr:spPr>
        <a:xfrm>
          <a:off x="1477080" y="260028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880</xdr:colOff>
      <xdr:row>18</xdr:row>
      <xdr:rowOff>0</xdr:rowOff>
    </xdr:from>
    <xdr:to>
      <xdr:col>15</xdr:col>
      <xdr:colOff>435960</xdr:colOff>
      <xdr:row>18</xdr:row>
      <xdr:rowOff>75960</xdr:rowOff>
    </xdr:to>
    <xdr:sp>
      <xdr:nvSpPr>
        <xdr:cNvPr id="235" name="Line 92"/>
        <xdr:cNvSpPr/>
      </xdr:nvSpPr>
      <xdr:spPr>
        <a:xfrm>
          <a:off x="4021200" y="2600280"/>
          <a:ext cx="10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4920</xdr:colOff>
      <xdr:row>18</xdr:row>
      <xdr:rowOff>0</xdr:rowOff>
    </xdr:from>
    <xdr:to>
      <xdr:col>19</xdr:col>
      <xdr:colOff>305640</xdr:colOff>
      <xdr:row>18</xdr:row>
      <xdr:rowOff>75960</xdr:rowOff>
    </xdr:to>
    <xdr:sp>
      <xdr:nvSpPr>
        <xdr:cNvPr id="236" name="Line 93"/>
        <xdr:cNvSpPr/>
      </xdr:nvSpPr>
      <xdr:spPr>
        <a:xfrm>
          <a:off x="5592600" y="260028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28840</xdr:colOff>
      <xdr:row>18</xdr:row>
      <xdr:rowOff>0</xdr:rowOff>
    </xdr:from>
    <xdr:to>
      <xdr:col>23</xdr:col>
      <xdr:colOff>530280</xdr:colOff>
      <xdr:row>18</xdr:row>
      <xdr:rowOff>75960</xdr:rowOff>
    </xdr:to>
    <xdr:sp>
      <xdr:nvSpPr>
        <xdr:cNvPr id="237" name="Line 94"/>
        <xdr:cNvSpPr/>
      </xdr:nvSpPr>
      <xdr:spPr>
        <a:xfrm>
          <a:off x="7106040" y="2600280"/>
          <a:ext cx="14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0</xdr:colOff>
      <xdr:row>13</xdr:row>
      <xdr:rowOff>101520</xdr:rowOff>
    </xdr:from>
    <xdr:to>
      <xdr:col>12</xdr:col>
      <xdr:colOff>93960</xdr:colOff>
      <xdr:row>17</xdr:row>
      <xdr:rowOff>95040</xdr:rowOff>
    </xdr:to>
    <xdr:sp>
      <xdr:nvSpPr>
        <xdr:cNvPr id="238" name="Line 95"/>
        <xdr:cNvSpPr/>
      </xdr:nvSpPr>
      <xdr:spPr>
        <a:xfrm>
          <a:off x="3153600" y="2082600"/>
          <a:ext cx="36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0</xdr:colOff>
      <xdr:row>12</xdr:row>
      <xdr:rowOff>38160</xdr:rowOff>
    </xdr:from>
    <xdr:to>
      <xdr:col>28</xdr:col>
      <xdr:colOff>105480</xdr:colOff>
      <xdr:row>63</xdr:row>
      <xdr:rowOff>140040</xdr:rowOff>
    </xdr:to>
    <xdr:sp>
      <xdr:nvSpPr>
        <xdr:cNvPr id="239" name="Line 96"/>
        <xdr:cNvSpPr/>
      </xdr:nvSpPr>
      <xdr:spPr>
        <a:xfrm>
          <a:off x="9711360" y="1828800"/>
          <a:ext cx="11880" cy="785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960</xdr:colOff>
      <xdr:row>49</xdr:row>
      <xdr:rowOff>0</xdr:rowOff>
    </xdr:from>
    <xdr:to>
      <xdr:col>25</xdr:col>
      <xdr:colOff>11880</xdr:colOff>
      <xdr:row>49</xdr:row>
      <xdr:rowOff>0</xdr:rowOff>
    </xdr:to>
    <xdr:sp>
      <xdr:nvSpPr>
        <xdr:cNvPr id="240" name="Line 99"/>
        <xdr:cNvSpPr/>
      </xdr:nvSpPr>
      <xdr:spPr>
        <a:xfrm>
          <a:off x="8021160" y="7448400"/>
          <a:ext cx="16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0</xdr:colOff>
      <xdr:row>57</xdr:row>
      <xdr:rowOff>0</xdr:rowOff>
    </xdr:from>
    <xdr:to>
      <xdr:col>29</xdr:col>
      <xdr:colOff>11880</xdr:colOff>
      <xdr:row>57</xdr:row>
      <xdr:rowOff>0</xdr:rowOff>
    </xdr:to>
    <xdr:sp>
      <xdr:nvSpPr>
        <xdr:cNvPr id="241" name="Line 104"/>
        <xdr:cNvSpPr/>
      </xdr:nvSpPr>
      <xdr:spPr>
        <a:xfrm>
          <a:off x="9711360" y="867744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0</xdr:colOff>
      <xdr:row>47</xdr:row>
      <xdr:rowOff>0</xdr:rowOff>
    </xdr:from>
    <xdr:to>
      <xdr:col>29</xdr:col>
      <xdr:colOff>11880</xdr:colOff>
      <xdr:row>47</xdr:row>
      <xdr:rowOff>0</xdr:rowOff>
    </xdr:to>
    <xdr:sp>
      <xdr:nvSpPr>
        <xdr:cNvPr id="242" name="Line 105"/>
        <xdr:cNvSpPr/>
      </xdr:nvSpPr>
      <xdr:spPr>
        <a:xfrm>
          <a:off x="9711360" y="714384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0</xdr:colOff>
      <xdr:row>34</xdr:row>
      <xdr:rowOff>0</xdr:rowOff>
    </xdr:from>
    <xdr:to>
      <xdr:col>28</xdr:col>
      <xdr:colOff>176040</xdr:colOff>
      <xdr:row>34</xdr:row>
      <xdr:rowOff>0</xdr:rowOff>
    </xdr:to>
    <xdr:sp>
      <xdr:nvSpPr>
        <xdr:cNvPr id="243" name="Line 106"/>
        <xdr:cNvSpPr/>
      </xdr:nvSpPr>
      <xdr:spPr>
        <a:xfrm>
          <a:off x="9711360" y="5162400"/>
          <a:ext cx="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29</xdr:col>
      <xdr:colOff>11880</xdr:colOff>
      <xdr:row>21</xdr:row>
      <xdr:rowOff>0</xdr:rowOff>
    </xdr:to>
    <xdr:sp>
      <xdr:nvSpPr>
        <xdr:cNvPr id="244" name="Line 107"/>
        <xdr:cNvSpPr/>
      </xdr:nvSpPr>
      <xdr:spPr>
        <a:xfrm>
          <a:off x="9617760" y="3171960"/>
          <a:ext cx="18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28</xdr:row>
      <xdr:rowOff>0</xdr:rowOff>
    </xdr:from>
    <xdr:to>
      <xdr:col>28</xdr:col>
      <xdr:colOff>93960</xdr:colOff>
      <xdr:row>28</xdr:row>
      <xdr:rowOff>0</xdr:rowOff>
    </xdr:to>
    <xdr:sp>
      <xdr:nvSpPr>
        <xdr:cNvPr id="245" name="Line 108"/>
        <xdr:cNvSpPr/>
      </xdr:nvSpPr>
      <xdr:spPr>
        <a:xfrm>
          <a:off x="9629280" y="4248000"/>
          <a:ext cx="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36</xdr:row>
      <xdr:rowOff>0</xdr:rowOff>
    </xdr:from>
    <xdr:to>
      <xdr:col>28</xdr:col>
      <xdr:colOff>82080</xdr:colOff>
      <xdr:row>36</xdr:row>
      <xdr:rowOff>0</xdr:rowOff>
    </xdr:to>
    <xdr:sp>
      <xdr:nvSpPr>
        <xdr:cNvPr id="246" name="Line 109"/>
        <xdr:cNvSpPr/>
      </xdr:nvSpPr>
      <xdr:spPr>
        <a:xfrm>
          <a:off x="9629280" y="546732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2</xdr:row>
      <xdr:rowOff>0</xdr:rowOff>
    </xdr:from>
    <xdr:to>
      <xdr:col>28</xdr:col>
      <xdr:colOff>82080</xdr:colOff>
      <xdr:row>42</xdr:row>
      <xdr:rowOff>0</xdr:rowOff>
    </xdr:to>
    <xdr:sp>
      <xdr:nvSpPr>
        <xdr:cNvPr id="247" name="Line 110"/>
        <xdr:cNvSpPr/>
      </xdr:nvSpPr>
      <xdr:spPr>
        <a:xfrm>
          <a:off x="9617760" y="6381720"/>
          <a:ext cx="8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3</xdr:row>
      <xdr:rowOff>114480</xdr:rowOff>
    </xdr:from>
    <xdr:to>
      <xdr:col>34</xdr:col>
      <xdr:colOff>1800</xdr:colOff>
      <xdr:row>43</xdr:row>
      <xdr:rowOff>114480</xdr:rowOff>
    </xdr:to>
    <xdr:sp>
      <xdr:nvSpPr>
        <xdr:cNvPr id="248" name="Line 57"/>
        <xdr:cNvSpPr/>
      </xdr:nvSpPr>
      <xdr:spPr>
        <a:xfrm>
          <a:off x="12128400" y="6648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8</xdr:row>
      <xdr:rowOff>0</xdr:rowOff>
    </xdr:from>
    <xdr:to>
      <xdr:col>34</xdr:col>
      <xdr:colOff>1800</xdr:colOff>
      <xdr:row>38</xdr:row>
      <xdr:rowOff>0</xdr:rowOff>
    </xdr:to>
    <xdr:sp>
      <xdr:nvSpPr>
        <xdr:cNvPr id="249" name="Line 58"/>
        <xdr:cNvSpPr/>
      </xdr:nvSpPr>
      <xdr:spPr>
        <a:xfrm>
          <a:off x="12128400" y="57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9</xdr:row>
      <xdr:rowOff>0</xdr:rowOff>
    </xdr:from>
    <xdr:to>
      <xdr:col>34</xdr:col>
      <xdr:colOff>1800</xdr:colOff>
      <xdr:row>29</xdr:row>
      <xdr:rowOff>0</xdr:rowOff>
    </xdr:to>
    <xdr:sp>
      <xdr:nvSpPr>
        <xdr:cNvPr id="250" name="Line 59"/>
        <xdr:cNvSpPr/>
      </xdr:nvSpPr>
      <xdr:spPr>
        <a:xfrm>
          <a:off x="12128400" y="4400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8</xdr:row>
      <xdr:rowOff>127440</xdr:rowOff>
    </xdr:from>
    <xdr:to>
      <xdr:col>34</xdr:col>
      <xdr:colOff>1800</xdr:colOff>
      <xdr:row>18</xdr:row>
      <xdr:rowOff>127440</xdr:rowOff>
    </xdr:to>
    <xdr:sp>
      <xdr:nvSpPr>
        <xdr:cNvPr id="251" name="Line 60"/>
        <xdr:cNvSpPr/>
      </xdr:nvSpPr>
      <xdr:spPr>
        <a:xfrm>
          <a:off x="12128400" y="2727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26720</xdr:rowOff>
    </xdr:from>
    <xdr:to>
      <xdr:col>34</xdr:col>
      <xdr:colOff>1800</xdr:colOff>
      <xdr:row>23</xdr:row>
      <xdr:rowOff>126720</xdr:rowOff>
    </xdr:to>
    <xdr:sp>
      <xdr:nvSpPr>
        <xdr:cNvPr id="252" name="Line 61"/>
        <xdr:cNvSpPr/>
      </xdr:nvSpPr>
      <xdr:spPr>
        <a:xfrm>
          <a:off x="12128400" y="3612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9</xdr:row>
      <xdr:rowOff>0</xdr:rowOff>
    </xdr:from>
    <xdr:to>
      <xdr:col>34</xdr:col>
      <xdr:colOff>1800</xdr:colOff>
      <xdr:row>29</xdr:row>
      <xdr:rowOff>0</xdr:rowOff>
    </xdr:to>
    <xdr:sp>
      <xdr:nvSpPr>
        <xdr:cNvPr id="253" name="Line 62"/>
        <xdr:cNvSpPr/>
      </xdr:nvSpPr>
      <xdr:spPr>
        <a:xfrm>
          <a:off x="12128400" y="4400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8</xdr:row>
      <xdr:rowOff>0</xdr:rowOff>
    </xdr:from>
    <xdr:to>
      <xdr:col>34</xdr:col>
      <xdr:colOff>1800</xdr:colOff>
      <xdr:row>38</xdr:row>
      <xdr:rowOff>0</xdr:rowOff>
    </xdr:to>
    <xdr:sp>
      <xdr:nvSpPr>
        <xdr:cNvPr id="254" name="Line 63"/>
        <xdr:cNvSpPr/>
      </xdr:nvSpPr>
      <xdr:spPr>
        <a:xfrm>
          <a:off x="12128400" y="577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3</xdr:row>
      <xdr:rowOff>114480</xdr:rowOff>
    </xdr:from>
    <xdr:to>
      <xdr:col>34</xdr:col>
      <xdr:colOff>1800</xdr:colOff>
      <xdr:row>43</xdr:row>
      <xdr:rowOff>114480</xdr:rowOff>
    </xdr:to>
    <xdr:sp>
      <xdr:nvSpPr>
        <xdr:cNvPr id="255" name="Line 64"/>
        <xdr:cNvSpPr/>
      </xdr:nvSpPr>
      <xdr:spPr>
        <a:xfrm>
          <a:off x="12128400" y="6648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9</xdr:row>
      <xdr:rowOff>0</xdr:rowOff>
    </xdr:from>
    <xdr:to>
      <xdr:col>34</xdr:col>
      <xdr:colOff>1800</xdr:colOff>
      <xdr:row>19</xdr:row>
      <xdr:rowOff>0</xdr:rowOff>
    </xdr:to>
    <xdr:sp>
      <xdr:nvSpPr>
        <xdr:cNvPr id="256" name="Line 65"/>
        <xdr:cNvSpPr/>
      </xdr:nvSpPr>
      <xdr:spPr>
        <a:xfrm>
          <a:off x="12128400" y="27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5</xdr:row>
      <xdr:rowOff>0</xdr:rowOff>
    </xdr:from>
    <xdr:to>
      <xdr:col>34</xdr:col>
      <xdr:colOff>1800</xdr:colOff>
      <xdr:row>25</xdr:row>
      <xdr:rowOff>0</xdr:rowOff>
    </xdr:to>
    <xdr:sp>
      <xdr:nvSpPr>
        <xdr:cNvPr id="257" name="Line 66"/>
        <xdr:cNvSpPr/>
      </xdr:nvSpPr>
      <xdr:spPr>
        <a:xfrm>
          <a:off x="12128400" y="379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27160</xdr:colOff>
      <xdr:row>1</xdr:row>
      <xdr:rowOff>25560</xdr:rowOff>
    </xdr:from>
    <xdr:to>
      <xdr:col>20</xdr:col>
      <xdr:colOff>82080</xdr:colOff>
      <xdr:row>2</xdr:row>
      <xdr:rowOff>88920</xdr:rowOff>
    </xdr:to>
    <xdr:sp>
      <xdr:nvSpPr>
        <xdr:cNvPr id="258" name="Text Box 16"/>
        <xdr:cNvSpPr/>
      </xdr:nvSpPr>
      <xdr:spPr>
        <a:xfrm>
          <a:off x="4713480" y="254160"/>
          <a:ext cx="1477800" cy="1778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SutonnyMJ"/>
            </a:rPr>
            <a:t>cwiPvj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040</xdr:colOff>
      <xdr:row>2</xdr:row>
      <xdr:rowOff>88920</xdr:rowOff>
    </xdr:from>
    <xdr:to>
      <xdr:col>16</xdr:col>
      <xdr:colOff>140400</xdr:colOff>
      <xdr:row>8</xdr:row>
      <xdr:rowOff>76320</xdr:rowOff>
    </xdr:to>
    <xdr:sp>
      <xdr:nvSpPr>
        <xdr:cNvPr id="259" name="Line 47"/>
        <xdr:cNvSpPr/>
      </xdr:nvSpPr>
      <xdr:spPr>
        <a:xfrm>
          <a:off x="4877280" y="432000"/>
          <a:ext cx="360" cy="85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8120</xdr:colOff>
      <xdr:row>10</xdr:row>
      <xdr:rowOff>25200</xdr:rowOff>
    </xdr:from>
    <xdr:to>
      <xdr:col>15</xdr:col>
      <xdr:colOff>835200</xdr:colOff>
      <xdr:row>11</xdr:row>
      <xdr:rowOff>38160</xdr:rowOff>
    </xdr:to>
    <xdr:sp>
      <xdr:nvSpPr>
        <xdr:cNvPr id="260" name="Text Box 12"/>
        <xdr:cNvSpPr/>
      </xdr:nvSpPr>
      <xdr:spPr>
        <a:xfrm>
          <a:off x="2883960" y="1396800"/>
          <a:ext cx="1537560" cy="2034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SutonnyMJ"/>
            </a:rPr>
            <a:t>nvmcvZvj DB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760</xdr:colOff>
      <xdr:row>17</xdr:row>
      <xdr:rowOff>63360</xdr:rowOff>
    </xdr:from>
    <xdr:to>
      <xdr:col>11</xdr:col>
      <xdr:colOff>165600</xdr:colOff>
      <xdr:row>18</xdr:row>
      <xdr:rowOff>75960</xdr:rowOff>
    </xdr:to>
    <xdr:sp>
      <xdr:nvSpPr>
        <xdr:cNvPr id="261" name="Text Box 14"/>
        <xdr:cNvSpPr/>
      </xdr:nvSpPr>
      <xdr:spPr>
        <a:xfrm>
          <a:off x="926280" y="2435040"/>
          <a:ext cx="1325160" cy="20304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SutonnyMJ"/>
            </a:rPr>
            <a:t>cÖkvmb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6440</xdr:colOff>
      <xdr:row>17</xdr:row>
      <xdr:rowOff>75960</xdr:rowOff>
    </xdr:from>
    <xdr:to>
      <xdr:col>15</xdr:col>
      <xdr:colOff>975600</xdr:colOff>
      <xdr:row>18</xdr:row>
      <xdr:rowOff>75960</xdr:rowOff>
    </xdr:to>
    <xdr:sp>
      <xdr:nvSpPr>
        <xdr:cNvPr id="262" name="Text Box 15"/>
        <xdr:cNvSpPr/>
      </xdr:nvSpPr>
      <xdr:spPr>
        <a:xfrm>
          <a:off x="3492720" y="2447640"/>
          <a:ext cx="1069200" cy="19044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SutonnyMJ"/>
            </a:rPr>
            <a:t>ewn© wefv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6800</xdr:colOff>
      <xdr:row>17</xdr:row>
      <xdr:rowOff>75960</xdr:rowOff>
    </xdr:from>
    <xdr:to>
      <xdr:col>19</xdr:col>
      <xdr:colOff>775080</xdr:colOff>
      <xdr:row>18</xdr:row>
      <xdr:rowOff>63360</xdr:rowOff>
    </xdr:to>
    <xdr:sp>
      <xdr:nvSpPr>
        <xdr:cNvPr id="263" name="Text Box 16"/>
        <xdr:cNvSpPr/>
      </xdr:nvSpPr>
      <xdr:spPr>
        <a:xfrm>
          <a:off x="4982760" y="2447640"/>
          <a:ext cx="1080000" cy="17784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SutonnyMJ"/>
            </a:rPr>
            <a:t>AšÍt wefv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240</xdr:colOff>
      <xdr:row>17</xdr:row>
      <xdr:rowOff>75960</xdr:rowOff>
    </xdr:from>
    <xdr:to>
      <xdr:col>23</xdr:col>
      <xdr:colOff>1140480</xdr:colOff>
      <xdr:row>18</xdr:row>
      <xdr:rowOff>75960</xdr:rowOff>
    </xdr:to>
    <xdr:sp>
      <xdr:nvSpPr>
        <xdr:cNvPr id="264" name="Text Box 21"/>
        <xdr:cNvSpPr/>
      </xdr:nvSpPr>
      <xdr:spPr>
        <a:xfrm>
          <a:off x="6542280" y="2447640"/>
          <a:ext cx="1175400" cy="19044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SutonnyMJ"/>
            </a:rPr>
            <a:t>mv‡cvU© mvwf©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920</xdr:colOff>
      <xdr:row>18</xdr:row>
      <xdr:rowOff>63360</xdr:rowOff>
    </xdr:from>
    <xdr:to>
      <xdr:col>8</xdr:col>
      <xdr:colOff>34920</xdr:colOff>
      <xdr:row>60</xdr:row>
      <xdr:rowOff>12600</xdr:rowOff>
    </xdr:to>
    <xdr:sp>
      <xdr:nvSpPr>
        <xdr:cNvPr id="265" name="Line 53"/>
        <xdr:cNvSpPr/>
      </xdr:nvSpPr>
      <xdr:spPr>
        <a:xfrm>
          <a:off x="1477080" y="2625480"/>
          <a:ext cx="0" cy="64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9</xdr:col>
      <xdr:colOff>360</xdr:colOff>
      <xdr:row>20</xdr:row>
      <xdr:rowOff>0</xdr:rowOff>
    </xdr:to>
    <xdr:sp>
      <xdr:nvSpPr>
        <xdr:cNvPr id="266" name="Line 54"/>
        <xdr:cNvSpPr/>
      </xdr:nvSpPr>
      <xdr:spPr>
        <a:xfrm>
          <a:off x="1384200" y="2943360"/>
          <a:ext cx="1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20</xdr:colOff>
      <xdr:row>25</xdr:row>
      <xdr:rowOff>0</xdr:rowOff>
    </xdr:from>
    <xdr:to>
      <xdr:col>8</xdr:col>
      <xdr:colOff>116640</xdr:colOff>
      <xdr:row>25</xdr:row>
      <xdr:rowOff>0</xdr:rowOff>
    </xdr:to>
    <xdr:sp>
      <xdr:nvSpPr>
        <xdr:cNvPr id="267" name="Line 55"/>
        <xdr:cNvSpPr/>
      </xdr:nvSpPr>
      <xdr:spPr>
        <a:xfrm>
          <a:off x="1477080" y="3714840"/>
          <a:ext cx="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8</xdr:col>
      <xdr:colOff>34920</xdr:colOff>
      <xdr:row>34</xdr:row>
      <xdr:rowOff>0</xdr:rowOff>
    </xdr:to>
    <xdr:sp>
      <xdr:nvSpPr>
        <xdr:cNvPr id="268" name="Line 56"/>
        <xdr:cNvSpPr/>
      </xdr:nvSpPr>
      <xdr:spPr>
        <a:xfrm>
          <a:off x="1384200" y="50864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20</xdr:colOff>
      <xdr:row>36</xdr:row>
      <xdr:rowOff>12600</xdr:rowOff>
    </xdr:from>
    <xdr:to>
      <xdr:col>8</xdr:col>
      <xdr:colOff>116640</xdr:colOff>
      <xdr:row>36</xdr:row>
      <xdr:rowOff>12600</xdr:rowOff>
    </xdr:to>
    <xdr:sp>
      <xdr:nvSpPr>
        <xdr:cNvPr id="269" name="Line 57"/>
        <xdr:cNvSpPr/>
      </xdr:nvSpPr>
      <xdr:spPr>
        <a:xfrm>
          <a:off x="1477080" y="5403600"/>
          <a:ext cx="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20</xdr:colOff>
      <xdr:row>42</xdr:row>
      <xdr:rowOff>0</xdr:rowOff>
    </xdr:from>
    <xdr:to>
      <xdr:col>9</xdr:col>
      <xdr:colOff>360</xdr:colOff>
      <xdr:row>42</xdr:row>
      <xdr:rowOff>0</xdr:rowOff>
    </xdr:to>
    <xdr:sp>
      <xdr:nvSpPr>
        <xdr:cNvPr id="270" name="Line 58"/>
        <xdr:cNvSpPr/>
      </xdr:nvSpPr>
      <xdr:spPr>
        <a:xfrm>
          <a:off x="1477080" y="630540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12600</xdr:rowOff>
    </xdr:from>
    <xdr:to>
      <xdr:col>8</xdr:col>
      <xdr:colOff>34920</xdr:colOff>
      <xdr:row>45</xdr:row>
      <xdr:rowOff>12600</xdr:rowOff>
    </xdr:to>
    <xdr:sp>
      <xdr:nvSpPr>
        <xdr:cNvPr id="271" name="Line 60"/>
        <xdr:cNvSpPr/>
      </xdr:nvSpPr>
      <xdr:spPr>
        <a:xfrm>
          <a:off x="1384200" y="6775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12600</xdr:rowOff>
    </xdr:from>
    <xdr:to>
      <xdr:col>8</xdr:col>
      <xdr:colOff>34920</xdr:colOff>
      <xdr:row>60</xdr:row>
      <xdr:rowOff>12600</xdr:rowOff>
    </xdr:to>
    <xdr:sp>
      <xdr:nvSpPr>
        <xdr:cNvPr id="272" name="Line 61"/>
        <xdr:cNvSpPr/>
      </xdr:nvSpPr>
      <xdr:spPr>
        <a:xfrm>
          <a:off x="1384200" y="9051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3240</xdr:colOff>
      <xdr:row>17</xdr:row>
      <xdr:rowOff>177840</xdr:rowOff>
    </xdr:from>
    <xdr:to>
      <xdr:col>16</xdr:col>
      <xdr:colOff>93600</xdr:colOff>
      <xdr:row>36</xdr:row>
      <xdr:rowOff>12600</xdr:rowOff>
    </xdr:to>
    <xdr:sp>
      <xdr:nvSpPr>
        <xdr:cNvPr id="273" name="Line 62"/>
        <xdr:cNvSpPr/>
      </xdr:nvSpPr>
      <xdr:spPr>
        <a:xfrm>
          <a:off x="4830480" y="2549520"/>
          <a:ext cx="360" cy="285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6760</xdr:colOff>
      <xdr:row>17</xdr:row>
      <xdr:rowOff>177840</xdr:rowOff>
    </xdr:from>
    <xdr:to>
      <xdr:col>16</xdr:col>
      <xdr:colOff>93600</xdr:colOff>
      <xdr:row>17</xdr:row>
      <xdr:rowOff>177840</xdr:rowOff>
    </xdr:to>
    <xdr:sp>
      <xdr:nvSpPr>
        <xdr:cNvPr id="274" name="Line 63"/>
        <xdr:cNvSpPr/>
      </xdr:nvSpPr>
      <xdr:spPr>
        <a:xfrm>
          <a:off x="4573080" y="2549520"/>
          <a:ext cx="2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6</xdr:row>
      <xdr:rowOff>12600</xdr:rowOff>
    </xdr:from>
    <xdr:to>
      <xdr:col>16</xdr:col>
      <xdr:colOff>93600</xdr:colOff>
      <xdr:row>36</xdr:row>
      <xdr:rowOff>12600</xdr:rowOff>
    </xdr:to>
    <xdr:sp>
      <xdr:nvSpPr>
        <xdr:cNvPr id="275" name="Line 64"/>
        <xdr:cNvSpPr/>
      </xdr:nvSpPr>
      <xdr:spPr>
        <a:xfrm>
          <a:off x="4737240" y="540360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82080</xdr:colOff>
      <xdr:row>31</xdr:row>
      <xdr:rowOff>0</xdr:rowOff>
    </xdr:to>
    <xdr:sp>
      <xdr:nvSpPr>
        <xdr:cNvPr id="276" name="Line 65"/>
        <xdr:cNvSpPr/>
      </xdr:nvSpPr>
      <xdr:spPr>
        <a:xfrm>
          <a:off x="4737240" y="4629240"/>
          <a:ext cx="8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82080</xdr:colOff>
      <xdr:row>26</xdr:row>
      <xdr:rowOff>0</xdr:rowOff>
    </xdr:to>
    <xdr:sp>
      <xdr:nvSpPr>
        <xdr:cNvPr id="277" name="Line 66"/>
        <xdr:cNvSpPr/>
      </xdr:nvSpPr>
      <xdr:spPr>
        <a:xfrm>
          <a:off x="4737240" y="3867120"/>
          <a:ext cx="8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3600</xdr:colOff>
      <xdr:row>20</xdr:row>
      <xdr:rowOff>0</xdr:rowOff>
    </xdr:to>
    <xdr:sp>
      <xdr:nvSpPr>
        <xdr:cNvPr id="278" name="Line 67"/>
        <xdr:cNvSpPr/>
      </xdr:nvSpPr>
      <xdr:spPr>
        <a:xfrm>
          <a:off x="4737240" y="294336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74360</xdr:colOff>
      <xdr:row>17</xdr:row>
      <xdr:rowOff>165240</xdr:rowOff>
    </xdr:from>
    <xdr:to>
      <xdr:col>20</xdr:col>
      <xdr:colOff>82080</xdr:colOff>
      <xdr:row>17</xdr:row>
      <xdr:rowOff>165240</xdr:rowOff>
    </xdr:to>
    <xdr:sp>
      <xdr:nvSpPr>
        <xdr:cNvPr id="279" name="Line 68"/>
        <xdr:cNvSpPr/>
      </xdr:nvSpPr>
      <xdr:spPr>
        <a:xfrm>
          <a:off x="6062040" y="2536920"/>
          <a:ext cx="1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2080</xdr:colOff>
      <xdr:row>17</xdr:row>
      <xdr:rowOff>165240</xdr:rowOff>
    </xdr:from>
    <xdr:to>
      <xdr:col>20</xdr:col>
      <xdr:colOff>82080</xdr:colOff>
      <xdr:row>42</xdr:row>
      <xdr:rowOff>12600</xdr:rowOff>
    </xdr:to>
    <xdr:sp>
      <xdr:nvSpPr>
        <xdr:cNvPr id="280" name="Line 69"/>
        <xdr:cNvSpPr/>
      </xdr:nvSpPr>
      <xdr:spPr>
        <a:xfrm>
          <a:off x="6191280" y="2536920"/>
          <a:ext cx="0" cy="37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82080</xdr:colOff>
      <xdr:row>20</xdr:row>
      <xdr:rowOff>0</xdr:rowOff>
    </xdr:to>
    <xdr:sp>
      <xdr:nvSpPr>
        <xdr:cNvPr id="281" name="Line 70"/>
        <xdr:cNvSpPr/>
      </xdr:nvSpPr>
      <xdr:spPr>
        <a:xfrm>
          <a:off x="6109200" y="2943360"/>
          <a:ext cx="8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70560</xdr:colOff>
      <xdr:row>25</xdr:row>
      <xdr:rowOff>0</xdr:rowOff>
    </xdr:to>
    <xdr:sp>
      <xdr:nvSpPr>
        <xdr:cNvPr id="282" name="Line 72"/>
        <xdr:cNvSpPr/>
      </xdr:nvSpPr>
      <xdr:spPr>
        <a:xfrm>
          <a:off x="6109200" y="371484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70560</xdr:colOff>
      <xdr:row>30</xdr:row>
      <xdr:rowOff>0</xdr:rowOff>
    </xdr:to>
    <xdr:sp>
      <xdr:nvSpPr>
        <xdr:cNvPr id="283" name="Line 75"/>
        <xdr:cNvSpPr/>
      </xdr:nvSpPr>
      <xdr:spPr>
        <a:xfrm>
          <a:off x="6109200" y="447660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70560</xdr:colOff>
      <xdr:row>35</xdr:row>
      <xdr:rowOff>0</xdr:rowOff>
    </xdr:to>
    <xdr:sp>
      <xdr:nvSpPr>
        <xdr:cNvPr id="284" name="Line 76"/>
        <xdr:cNvSpPr/>
      </xdr:nvSpPr>
      <xdr:spPr>
        <a:xfrm>
          <a:off x="6109200" y="523872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880</xdr:colOff>
      <xdr:row>42</xdr:row>
      <xdr:rowOff>12600</xdr:rowOff>
    </xdr:from>
    <xdr:to>
      <xdr:col>20</xdr:col>
      <xdr:colOff>82080</xdr:colOff>
      <xdr:row>42</xdr:row>
      <xdr:rowOff>12600</xdr:rowOff>
    </xdr:to>
    <xdr:sp>
      <xdr:nvSpPr>
        <xdr:cNvPr id="285" name="Line 77"/>
        <xdr:cNvSpPr/>
      </xdr:nvSpPr>
      <xdr:spPr>
        <a:xfrm>
          <a:off x="6121080" y="63180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50920</xdr:colOff>
      <xdr:row>17</xdr:row>
      <xdr:rowOff>165240</xdr:rowOff>
    </xdr:from>
    <xdr:to>
      <xdr:col>24</xdr:col>
      <xdr:colOff>94320</xdr:colOff>
      <xdr:row>17</xdr:row>
      <xdr:rowOff>165240</xdr:rowOff>
    </xdr:to>
    <xdr:sp>
      <xdr:nvSpPr>
        <xdr:cNvPr id="286" name="Line 78"/>
        <xdr:cNvSpPr/>
      </xdr:nvSpPr>
      <xdr:spPr>
        <a:xfrm>
          <a:off x="7728120" y="2536920"/>
          <a:ext cx="29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960</xdr:colOff>
      <xdr:row>17</xdr:row>
      <xdr:rowOff>165240</xdr:rowOff>
    </xdr:from>
    <xdr:to>
      <xdr:col>24</xdr:col>
      <xdr:colOff>94320</xdr:colOff>
      <xdr:row>46</xdr:row>
      <xdr:rowOff>152280</xdr:rowOff>
    </xdr:to>
    <xdr:sp>
      <xdr:nvSpPr>
        <xdr:cNvPr id="287" name="Line 79"/>
        <xdr:cNvSpPr/>
      </xdr:nvSpPr>
      <xdr:spPr>
        <a:xfrm>
          <a:off x="8021160" y="2536920"/>
          <a:ext cx="360" cy="453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880</xdr:colOff>
      <xdr:row>20</xdr:row>
      <xdr:rowOff>0</xdr:rowOff>
    </xdr:from>
    <xdr:to>
      <xdr:col>24</xdr:col>
      <xdr:colOff>94320</xdr:colOff>
      <xdr:row>20</xdr:row>
      <xdr:rowOff>0</xdr:rowOff>
    </xdr:to>
    <xdr:sp>
      <xdr:nvSpPr>
        <xdr:cNvPr id="288" name="Line 80"/>
        <xdr:cNvSpPr/>
      </xdr:nvSpPr>
      <xdr:spPr>
        <a:xfrm>
          <a:off x="7939080" y="2943360"/>
          <a:ext cx="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94320</xdr:colOff>
      <xdr:row>28</xdr:row>
      <xdr:rowOff>0</xdr:rowOff>
    </xdr:to>
    <xdr:sp>
      <xdr:nvSpPr>
        <xdr:cNvPr id="289" name="Line 81"/>
        <xdr:cNvSpPr/>
      </xdr:nvSpPr>
      <xdr:spPr>
        <a:xfrm>
          <a:off x="7927200" y="4172040"/>
          <a:ext cx="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2240</xdr:rowOff>
    </xdr:from>
    <xdr:to>
      <xdr:col>24</xdr:col>
      <xdr:colOff>94320</xdr:colOff>
      <xdr:row>40</xdr:row>
      <xdr:rowOff>12240</xdr:rowOff>
    </xdr:to>
    <xdr:sp>
      <xdr:nvSpPr>
        <xdr:cNvPr id="290" name="Line 82"/>
        <xdr:cNvSpPr/>
      </xdr:nvSpPr>
      <xdr:spPr>
        <a:xfrm>
          <a:off x="7927200" y="6013080"/>
          <a:ext cx="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94320</xdr:colOff>
      <xdr:row>47</xdr:row>
      <xdr:rowOff>0</xdr:rowOff>
    </xdr:to>
    <xdr:sp>
      <xdr:nvSpPr>
        <xdr:cNvPr id="291" name="Line 83"/>
        <xdr:cNvSpPr/>
      </xdr:nvSpPr>
      <xdr:spPr>
        <a:xfrm>
          <a:off x="7927200" y="7067520"/>
          <a:ext cx="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88560</xdr:rowOff>
    </xdr:from>
    <xdr:to>
      <xdr:col>15</xdr:col>
      <xdr:colOff>671040</xdr:colOff>
      <xdr:row>12</xdr:row>
      <xdr:rowOff>101520</xdr:rowOff>
    </xdr:to>
    <xdr:sp>
      <xdr:nvSpPr>
        <xdr:cNvPr id="292" name="Text Box 12"/>
        <xdr:cNvSpPr/>
      </xdr:nvSpPr>
      <xdr:spPr>
        <a:xfrm>
          <a:off x="3060000" y="1650600"/>
          <a:ext cx="1197360" cy="2034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SutonnyMJ"/>
            </a:rPr>
            <a:t>‡</a:t>
          </a:r>
          <a:r>
            <a:rPr b="1" lang="en-US" sz="1000" spc="-1" strike="noStrike">
              <a:solidFill>
                <a:srgbClr val="000000"/>
              </a:solidFill>
              <a:latin typeface="SutonnyMJ"/>
            </a:rPr>
            <a:t>gwW‡Kj mycvwib‡Ub‡W›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80960</xdr:colOff>
      <xdr:row>10</xdr:row>
      <xdr:rowOff>25200</xdr:rowOff>
    </xdr:from>
    <xdr:to>
      <xdr:col>31</xdr:col>
      <xdr:colOff>294840</xdr:colOff>
      <xdr:row>11</xdr:row>
      <xdr:rowOff>38160</xdr:rowOff>
    </xdr:to>
    <xdr:sp>
      <xdr:nvSpPr>
        <xdr:cNvPr id="293" name="Text Box 12"/>
        <xdr:cNvSpPr/>
      </xdr:nvSpPr>
      <xdr:spPr>
        <a:xfrm>
          <a:off x="9006480" y="1396800"/>
          <a:ext cx="1433880" cy="2034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SutonnyMJ"/>
            </a:rPr>
            <a:t>GKv‡WwgK DB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5840</xdr:colOff>
      <xdr:row>8</xdr:row>
      <xdr:rowOff>76320</xdr:rowOff>
    </xdr:from>
    <xdr:to>
      <xdr:col>28</xdr:col>
      <xdr:colOff>117360</xdr:colOff>
      <xdr:row>8</xdr:row>
      <xdr:rowOff>76320</xdr:rowOff>
    </xdr:to>
    <xdr:sp>
      <xdr:nvSpPr>
        <xdr:cNvPr id="294" name="Line 86"/>
        <xdr:cNvSpPr/>
      </xdr:nvSpPr>
      <xdr:spPr>
        <a:xfrm>
          <a:off x="3692160" y="1285920"/>
          <a:ext cx="60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5840</xdr:colOff>
      <xdr:row>8</xdr:row>
      <xdr:rowOff>76320</xdr:rowOff>
    </xdr:from>
    <xdr:to>
      <xdr:col>15</xdr:col>
      <xdr:colOff>106920</xdr:colOff>
      <xdr:row>10</xdr:row>
      <xdr:rowOff>25200</xdr:rowOff>
    </xdr:to>
    <xdr:sp>
      <xdr:nvSpPr>
        <xdr:cNvPr id="295" name="Line 88"/>
        <xdr:cNvSpPr/>
      </xdr:nvSpPr>
      <xdr:spPr>
        <a:xfrm>
          <a:off x="3692160" y="1285920"/>
          <a:ext cx="1080" cy="11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7360</xdr:colOff>
      <xdr:row>8</xdr:row>
      <xdr:rowOff>76320</xdr:rowOff>
    </xdr:from>
    <xdr:to>
      <xdr:col>28</xdr:col>
      <xdr:colOff>117360</xdr:colOff>
      <xdr:row>10</xdr:row>
      <xdr:rowOff>25200</xdr:rowOff>
    </xdr:to>
    <xdr:sp>
      <xdr:nvSpPr>
        <xdr:cNvPr id="296" name="Line 89"/>
        <xdr:cNvSpPr/>
      </xdr:nvSpPr>
      <xdr:spPr>
        <a:xfrm>
          <a:off x="9735120" y="1285920"/>
          <a:ext cx="0" cy="11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20</xdr:colOff>
      <xdr:row>17</xdr:row>
      <xdr:rowOff>0</xdr:rowOff>
    </xdr:from>
    <xdr:to>
      <xdr:col>23</xdr:col>
      <xdr:colOff>530280</xdr:colOff>
      <xdr:row>17</xdr:row>
      <xdr:rowOff>0</xdr:rowOff>
    </xdr:to>
    <xdr:sp>
      <xdr:nvSpPr>
        <xdr:cNvPr id="297" name="Line 90"/>
        <xdr:cNvSpPr/>
      </xdr:nvSpPr>
      <xdr:spPr>
        <a:xfrm>
          <a:off x="1477080" y="2371680"/>
          <a:ext cx="56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20</xdr:colOff>
      <xdr:row>17</xdr:row>
      <xdr:rowOff>0</xdr:rowOff>
    </xdr:from>
    <xdr:to>
      <xdr:col>8</xdr:col>
      <xdr:colOff>34920</xdr:colOff>
      <xdr:row>17</xdr:row>
      <xdr:rowOff>75960</xdr:rowOff>
    </xdr:to>
    <xdr:sp>
      <xdr:nvSpPr>
        <xdr:cNvPr id="298" name="Line 91"/>
        <xdr:cNvSpPr/>
      </xdr:nvSpPr>
      <xdr:spPr>
        <a:xfrm>
          <a:off x="1477080" y="237168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880</xdr:colOff>
      <xdr:row>17</xdr:row>
      <xdr:rowOff>0</xdr:rowOff>
    </xdr:from>
    <xdr:to>
      <xdr:col>15</xdr:col>
      <xdr:colOff>435960</xdr:colOff>
      <xdr:row>17</xdr:row>
      <xdr:rowOff>75960</xdr:rowOff>
    </xdr:to>
    <xdr:sp>
      <xdr:nvSpPr>
        <xdr:cNvPr id="299" name="Line 92"/>
        <xdr:cNvSpPr/>
      </xdr:nvSpPr>
      <xdr:spPr>
        <a:xfrm>
          <a:off x="4021200" y="2371680"/>
          <a:ext cx="10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4920</xdr:colOff>
      <xdr:row>17</xdr:row>
      <xdr:rowOff>0</xdr:rowOff>
    </xdr:from>
    <xdr:to>
      <xdr:col>19</xdr:col>
      <xdr:colOff>305640</xdr:colOff>
      <xdr:row>17</xdr:row>
      <xdr:rowOff>75960</xdr:rowOff>
    </xdr:to>
    <xdr:sp>
      <xdr:nvSpPr>
        <xdr:cNvPr id="300" name="Line 93"/>
        <xdr:cNvSpPr/>
      </xdr:nvSpPr>
      <xdr:spPr>
        <a:xfrm>
          <a:off x="5592600" y="237168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28840</xdr:colOff>
      <xdr:row>17</xdr:row>
      <xdr:rowOff>0</xdr:rowOff>
    </xdr:from>
    <xdr:to>
      <xdr:col>23</xdr:col>
      <xdr:colOff>530280</xdr:colOff>
      <xdr:row>17</xdr:row>
      <xdr:rowOff>75960</xdr:rowOff>
    </xdr:to>
    <xdr:sp>
      <xdr:nvSpPr>
        <xdr:cNvPr id="301" name="Line 94"/>
        <xdr:cNvSpPr/>
      </xdr:nvSpPr>
      <xdr:spPr>
        <a:xfrm>
          <a:off x="7106040" y="2371680"/>
          <a:ext cx="14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0</xdr:colOff>
      <xdr:row>12</xdr:row>
      <xdr:rowOff>101520</xdr:rowOff>
    </xdr:from>
    <xdr:to>
      <xdr:col>12</xdr:col>
      <xdr:colOff>93960</xdr:colOff>
      <xdr:row>16</xdr:row>
      <xdr:rowOff>95040</xdr:rowOff>
    </xdr:to>
    <xdr:sp>
      <xdr:nvSpPr>
        <xdr:cNvPr id="302" name="Line 95"/>
        <xdr:cNvSpPr/>
      </xdr:nvSpPr>
      <xdr:spPr>
        <a:xfrm>
          <a:off x="3153600" y="1854000"/>
          <a:ext cx="36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0</xdr:colOff>
      <xdr:row>11</xdr:row>
      <xdr:rowOff>38160</xdr:rowOff>
    </xdr:from>
    <xdr:to>
      <xdr:col>28</xdr:col>
      <xdr:colOff>105480</xdr:colOff>
      <xdr:row>62</xdr:row>
      <xdr:rowOff>140040</xdr:rowOff>
    </xdr:to>
    <xdr:sp>
      <xdr:nvSpPr>
        <xdr:cNvPr id="303" name="Line 96"/>
        <xdr:cNvSpPr/>
      </xdr:nvSpPr>
      <xdr:spPr>
        <a:xfrm>
          <a:off x="9711360" y="1600200"/>
          <a:ext cx="11880" cy="785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960</xdr:colOff>
      <xdr:row>48</xdr:row>
      <xdr:rowOff>0</xdr:rowOff>
    </xdr:from>
    <xdr:to>
      <xdr:col>25</xdr:col>
      <xdr:colOff>11880</xdr:colOff>
      <xdr:row>48</xdr:row>
      <xdr:rowOff>0</xdr:rowOff>
    </xdr:to>
    <xdr:sp>
      <xdr:nvSpPr>
        <xdr:cNvPr id="304" name="Line 99"/>
        <xdr:cNvSpPr/>
      </xdr:nvSpPr>
      <xdr:spPr>
        <a:xfrm>
          <a:off x="8021160" y="7219800"/>
          <a:ext cx="16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0</xdr:colOff>
      <xdr:row>61</xdr:row>
      <xdr:rowOff>0</xdr:rowOff>
    </xdr:from>
    <xdr:to>
      <xdr:col>29</xdr:col>
      <xdr:colOff>11880</xdr:colOff>
      <xdr:row>61</xdr:row>
      <xdr:rowOff>0</xdr:rowOff>
    </xdr:to>
    <xdr:sp>
      <xdr:nvSpPr>
        <xdr:cNvPr id="305" name="Line 104"/>
        <xdr:cNvSpPr/>
      </xdr:nvSpPr>
      <xdr:spPr>
        <a:xfrm>
          <a:off x="9711360" y="916308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0</xdr:colOff>
      <xdr:row>51</xdr:row>
      <xdr:rowOff>0</xdr:rowOff>
    </xdr:from>
    <xdr:to>
      <xdr:col>29</xdr:col>
      <xdr:colOff>11880</xdr:colOff>
      <xdr:row>51</xdr:row>
      <xdr:rowOff>0</xdr:rowOff>
    </xdr:to>
    <xdr:sp>
      <xdr:nvSpPr>
        <xdr:cNvPr id="306" name="Line 105"/>
        <xdr:cNvSpPr/>
      </xdr:nvSpPr>
      <xdr:spPr>
        <a:xfrm>
          <a:off x="9711360" y="767700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0</xdr:colOff>
      <xdr:row>33</xdr:row>
      <xdr:rowOff>0</xdr:rowOff>
    </xdr:from>
    <xdr:to>
      <xdr:col>28</xdr:col>
      <xdr:colOff>176040</xdr:colOff>
      <xdr:row>33</xdr:row>
      <xdr:rowOff>0</xdr:rowOff>
    </xdr:to>
    <xdr:sp>
      <xdr:nvSpPr>
        <xdr:cNvPr id="307" name="Line 106"/>
        <xdr:cNvSpPr/>
      </xdr:nvSpPr>
      <xdr:spPr>
        <a:xfrm>
          <a:off x="9711360" y="4933800"/>
          <a:ext cx="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0</xdr:row>
      <xdr:rowOff>0</xdr:rowOff>
    </xdr:from>
    <xdr:to>
      <xdr:col>29</xdr:col>
      <xdr:colOff>11880</xdr:colOff>
      <xdr:row>20</xdr:row>
      <xdr:rowOff>0</xdr:rowOff>
    </xdr:to>
    <xdr:sp>
      <xdr:nvSpPr>
        <xdr:cNvPr id="308" name="Line 107"/>
        <xdr:cNvSpPr/>
      </xdr:nvSpPr>
      <xdr:spPr>
        <a:xfrm>
          <a:off x="9617760" y="2943360"/>
          <a:ext cx="18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27</xdr:row>
      <xdr:rowOff>0</xdr:rowOff>
    </xdr:from>
    <xdr:to>
      <xdr:col>28</xdr:col>
      <xdr:colOff>93960</xdr:colOff>
      <xdr:row>27</xdr:row>
      <xdr:rowOff>0</xdr:rowOff>
    </xdr:to>
    <xdr:sp>
      <xdr:nvSpPr>
        <xdr:cNvPr id="309" name="Line 108"/>
        <xdr:cNvSpPr/>
      </xdr:nvSpPr>
      <xdr:spPr>
        <a:xfrm>
          <a:off x="9629280" y="4019400"/>
          <a:ext cx="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35</xdr:row>
      <xdr:rowOff>0</xdr:rowOff>
    </xdr:from>
    <xdr:to>
      <xdr:col>28</xdr:col>
      <xdr:colOff>82080</xdr:colOff>
      <xdr:row>35</xdr:row>
      <xdr:rowOff>0</xdr:rowOff>
    </xdr:to>
    <xdr:sp>
      <xdr:nvSpPr>
        <xdr:cNvPr id="310" name="Line 109"/>
        <xdr:cNvSpPr/>
      </xdr:nvSpPr>
      <xdr:spPr>
        <a:xfrm>
          <a:off x="9629280" y="523872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1</xdr:row>
      <xdr:rowOff>0</xdr:rowOff>
    </xdr:from>
    <xdr:to>
      <xdr:col>28</xdr:col>
      <xdr:colOff>82080</xdr:colOff>
      <xdr:row>41</xdr:row>
      <xdr:rowOff>0</xdr:rowOff>
    </xdr:to>
    <xdr:sp>
      <xdr:nvSpPr>
        <xdr:cNvPr id="311" name="Line 110"/>
        <xdr:cNvSpPr/>
      </xdr:nvSpPr>
      <xdr:spPr>
        <a:xfrm>
          <a:off x="9617760" y="6153120"/>
          <a:ext cx="8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2</xdr:row>
      <xdr:rowOff>114480</xdr:rowOff>
    </xdr:from>
    <xdr:to>
      <xdr:col>34</xdr:col>
      <xdr:colOff>1800</xdr:colOff>
      <xdr:row>42</xdr:row>
      <xdr:rowOff>114480</xdr:rowOff>
    </xdr:to>
    <xdr:sp>
      <xdr:nvSpPr>
        <xdr:cNvPr id="312" name="Line 57"/>
        <xdr:cNvSpPr/>
      </xdr:nvSpPr>
      <xdr:spPr>
        <a:xfrm>
          <a:off x="12128400" y="641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7</xdr:row>
      <xdr:rowOff>0</xdr:rowOff>
    </xdr:from>
    <xdr:to>
      <xdr:col>34</xdr:col>
      <xdr:colOff>1800</xdr:colOff>
      <xdr:row>37</xdr:row>
      <xdr:rowOff>0</xdr:rowOff>
    </xdr:to>
    <xdr:sp>
      <xdr:nvSpPr>
        <xdr:cNvPr id="313" name="Line 58"/>
        <xdr:cNvSpPr/>
      </xdr:nvSpPr>
      <xdr:spPr>
        <a:xfrm>
          <a:off x="12128400" y="5543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8</xdr:row>
      <xdr:rowOff>0</xdr:rowOff>
    </xdr:from>
    <xdr:to>
      <xdr:col>34</xdr:col>
      <xdr:colOff>1800</xdr:colOff>
      <xdr:row>28</xdr:row>
      <xdr:rowOff>0</xdr:rowOff>
    </xdr:to>
    <xdr:sp>
      <xdr:nvSpPr>
        <xdr:cNvPr id="314" name="Line 59"/>
        <xdr:cNvSpPr/>
      </xdr:nvSpPr>
      <xdr:spPr>
        <a:xfrm>
          <a:off x="12128400" y="417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7</xdr:row>
      <xdr:rowOff>127440</xdr:rowOff>
    </xdr:from>
    <xdr:to>
      <xdr:col>34</xdr:col>
      <xdr:colOff>1800</xdr:colOff>
      <xdr:row>17</xdr:row>
      <xdr:rowOff>127440</xdr:rowOff>
    </xdr:to>
    <xdr:sp>
      <xdr:nvSpPr>
        <xdr:cNvPr id="315" name="Line 60"/>
        <xdr:cNvSpPr/>
      </xdr:nvSpPr>
      <xdr:spPr>
        <a:xfrm>
          <a:off x="12128400" y="249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26720</xdr:rowOff>
    </xdr:from>
    <xdr:to>
      <xdr:col>34</xdr:col>
      <xdr:colOff>1800</xdr:colOff>
      <xdr:row>22</xdr:row>
      <xdr:rowOff>126720</xdr:rowOff>
    </xdr:to>
    <xdr:sp>
      <xdr:nvSpPr>
        <xdr:cNvPr id="316" name="Line 61"/>
        <xdr:cNvSpPr/>
      </xdr:nvSpPr>
      <xdr:spPr>
        <a:xfrm>
          <a:off x="12128400" y="338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8</xdr:row>
      <xdr:rowOff>0</xdr:rowOff>
    </xdr:from>
    <xdr:to>
      <xdr:col>34</xdr:col>
      <xdr:colOff>1800</xdr:colOff>
      <xdr:row>28</xdr:row>
      <xdr:rowOff>0</xdr:rowOff>
    </xdr:to>
    <xdr:sp>
      <xdr:nvSpPr>
        <xdr:cNvPr id="317" name="Line 62"/>
        <xdr:cNvSpPr/>
      </xdr:nvSpPr>
      <xdr:spPr>
        <a:xfrm>
          <a:off x="12128400" y="417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7</xdr:row>
      <xdr:rowOff>0</xdr:rowOff>
    </xdr:from>
    <xdr:to>
      <xdr:col>34</xdr:col>
      <xdr:colOff>1800</xdr:colOff>
      <xdr:row>37</xdr:row>
      <xdr:rowOff>0</xdr:rowOff>
    </xdr:to>
    <xdr:sp>
      <xdr:nvSpPr>
        <xdr:cNvPr id="318" name="Line 63"/>
        <xdr:cNvSpPr/>
      </xdr:nvSpPr>
      <xdr:spPr>
        <a:xfrm>
          <a:off x="12128400" y="5543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2</xdr:row>
      <xdr:rowOff>114480</xdr:rowOff>
    </xdr:from>
    <xdr:to>
      <xdr:col>34</xdr:col>
      <xdr:colOff>1800</xdr:colOff>
      <xdr:row>42</xdr:row>
      <xdr:rowOff>114480</xdr:rowOff>
    </xdr:to>
    <xdr:sp>
      <xdr:nvSpPr>
        <xdr:cNvPr id="319" name="Line 64"/>
        <xdr:cNvSpPr/>
      </xdr:nvSpPr>
      <xdr:spPr>
        <a:xfrm>
          <a:off x="12128400" y="641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8</xdr:row>
      <xdr:rowOff>0</xdr:rowOff>
    </xdr:from>
    <xdr:to>
      <xdr:col>34</xdr:col>
      <xdr:colOff>1800</xdr:colOff>
      <xdr:row>18</xdr:row>
      <xdr:rowOff>0</xdr:rowOff>
    </xdr:to>
    <xdr:sp>
      <xdr:nvSpPr>
        <xdr:cNvPr id="320" name="Line 65"/>
        <xdr:cNvSpPr/>
      </xdr:nvSpPr>
      <xdr:spPr>
        <a:xfrm>
          <a:off x="12128400" y="2562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0</xdr:rowOff>
    </xdr:from>
    <xdr:to>
      <xdr:col>34</xdr:col>
      <xdr:colOff>1800</xdr:colOff>
      <xdr:row>24</xdr:row>
      <xdr:rowOff>0</xdr:rowOff>
    </xdr:to>
    <xdr:sp>
      <xdr:nvSpPr>
        <xdr:cNvPr id="321" name="Line 66"/>
        <xdr:cNvSpPr/>
      </xdr:nvSpPr>
      <xdr:spPr>
        <a:xfrm>
          <a:off x="12128400" y="3562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72" activeCellId="0" sqref="AR72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2" width="2.66"/>
    <col collapsed="false" customWidth="true" hidden="false" outlineLevel="0" max="3" min="3" style="1" width="1.99"/>
    <col collapsed="false" customWidth="true" hidden="false" outlineLevel="0" max="4" min="4" style="3" width="14.49"/>
    <col collapsed="false" customWidth="true" hidden="false" outlineLevel="0" max="5" min="5" style="1" width="0.82"/>
    <col collapsed="false" customWidth="true" hidden="true" outlineLevel="0" max="7" min="6" style="1" width="3.32"/>
    <col collapsed="false" customWidth="true" hidden="true" outlineLevel="0" max="8" min="8" style="1" width="17.32"/>
    <col collapsed="false" customWidth="true" hidden="false" outlineLevel="0" max="9" min="9" style="1" width="1.82"/>
    <col collapsed="false" customWidth="true" hidden="false" outlineLevel="0" max="10" min="10" style="4" width="3.49"/>
    <col collapsed="false" customWidth="true" hidden="false" outlineLevel="0" max="11" min="11" style="1" width="1.99"/>
    <col collapsed="false" customWidth="true" hidden="false" outlineLevel="0" max="12" min="12" style="4" width="13.82"/>
    <col collapsed="false" customWidth="true" hidden="false" outlineLevel="0" max="13" min="13" style="1" width="2.32"/>
    <col collapsed="false" customWidth="true" hidden="false" outlineLevel="0" max="14" min="14" style="4" width="3.49"/>
    <col collapsed="false" customWidth="true" hidden="false" outlineLevel="0" max="15" min="15" style="1" width="1.99"/>
    <col collapsed="false" customWidth="true" hidden="false" outlineLevel="0" max="16" min="16" style="4" width="16.32"/>
    <col collapsed="false" customWidth="true" hidden="false" outlineLevel="0" max="17" min="17" style="1" width="2.82"/>
    <col collapsed="false" customWidth="true" hidden="false" outlineLevel="0" max="18" min="18" style="4" width="3.49"/>
    <col collapsed="false" customWidth="true" hidden="false" outlineLevel="0" max="19" min="19" style="1" width="1.5"/>
    <col collapsed="false" customWidth="true" hidden="false" outlineLevel="0" max="20" min="20" style="4" width="11.66"/>
    <col collapsed="false" customWidth="true" hidden="false" outlineLevel="0" max="21" min="21" style="1" width="2.32"/>
    <col collapsed="false" customWidth="true" hidden="false" outlineLevel="0" max="22" min="22" style="1" width="3.49"/>
    <col collapsed="false" customWidth="true" hidden="false" outlineLevel="0" max="23" min="23" style="1" width="1.82"/>
    <col collapsed="false" customWidth="true" hidden="false" outlineLevel="0" max="24" min="24" style="1" width="19.15"/>
    <col collapsed="false" customWidth="true" hidden="false" outlineLevel="0" max="25" min="25" style="1" width="3.49"/>
    <col collapsed="false" customWidth="true" hidden="false" outlineLevel="0" max="27" min="26" style="1" width="2.5"/>
    <col collapsed="false" customWidth="true" hidden="false" outlineLevel="0" max="28" min="28" style="1" width="15.5"/>
    <col collapsed="false" customWidth="true" hidden="false" outlineLevel="0" max="31" min="29" style="1" width="2.5"/>
    <col collapsed="false" customWidth="true" hidden="false" outlineLevel="0" max="32" min="32" style="1" width="22.32"/>
    <col collapsed="false" customWidth="true" hidden="false" outlineLevel="0" max="33" min="33" style="1" width="1.66"/>
    <col collapsed="false" customWidth="true" hidden="false" outlineLevel="0" max="34" min="34" style="1" width="4.15"/>
    <col collapsed="false" customWidth="true" hidden="false" outlineLevel="0" max="35" min="35" style="1" width="23.49"/>
    <col collapsed="false" customWidth="true" hidden="false" outlineLevel="0" max="37" min="36" style="1" width="7.32"/>
    <col collapsed="false" customWidth="true" hidden="false" outlineLevel="0" max="39" min="38" style="1" width="4.99"/>
    <col collapsed="false" customWidth="true" hidden="false" outlineLevel="0" max="40" min="40" style="1" width="12.32"/>
    <col collapsed="false" customWidth="true" hidden="true" outlineLevel="0" max="41" min="41" style="1" width="3.15"/>
    <col collapsed="false" customWidth="true" hidden="true" outlineLevel="0" max="42" min="42" style="1" width="4.49"/>
    <col collapsed="false" customWidth="true" hidden="false" outlineLevel="0" max="43" min="43" style="1" width="4.49"/>
    <col collapsed="false" customWidth="false" hidden="false" outlineLevel="0" max="257" min="44" style="1" width="9.15"/>
  </cols>
  <sheetData>
    <row r="1" s="5" customFormat="true" ht="18" hidden="false" customHeight="true" outlineLevel="0" collapsed="false">
      <c r="B1" s="2"/>
      <c r="D1" s="3"/>
      <c r="J1" s="3"/>
      <c r="L1" s="3"/>
      <c r="N1" s="3"/>
      <c r="P1" s="6" t="s">
        <v>0</v>
      </c>
      <c r="R1" s="3"/>
      <c r="T1" s="3"/>
    </row>
    <row r="2" customFormat="false" ht="9" hidden="false" customHeight="true" outlineLevel="0" collapsed="false"/>
    <row r="3" customFormat="false" ht="12.75" hidden="false" customHeight="true" outlineLevel="0" collapsed="false"/>
    <row r="4" customFormat="false" ht="10.5" hidden="false" customHeight="true" outlineLevel="0" collapsed="false">
      <c r="R4" s="7" t="s">
        <v>1</v>
      </c>
      <c r="S4" s="8"/>
      <c r="T4" s="9"/>
    </row>
    <row r="5" customFormat="false" ht="10.5" hidden="false" customHeight="true" outlineLevel="0" collapsed="false">
      <c r="R5" s="10" t="n">
        <v>1</v>
      </c>
      <c r="S5" s="11" t="s">
        <v>2</v>
      </c>
      <c r="T5" s="12" t="s">
        <v>3</v>
      </c>
    </row>
    <row r="6" customFormat="false" ht="10.5" hidden="false" customHeight="true" outlineLevel="0" collapsed="false">
      <c r="R6" s="13" t="n">
        <v>1</v>
      </c>
      <c r="S6" s="14" t="s">
        <v>2</v>
      </c>
      <c r="T6" s="15" t="s">
        <v>4</v>
      </c>
    </row>
    <row r="7" customFormat="false" ht="10.5" hidden="false" customHeight="true" outlineLevel="0" collapsed="false">
      <c r="R7" s="16" t="n">
        <v>1</v>
      </c>
      <c r="S7" s="17" t="s">
        <v>2</v>
      </c>
      <c r="T7" s="18" t="s">
        <v>5</v>
      </c>
    </row>
    <row r="8" customFormat="false" ht="9" hidden="false" customHeight="true" outlineLevel="0" collapsed="false"/>
    <row r="9" customFormat="false" ht="3.75" hidden="false" customHeight="true" outlineLevel="0" collapsed="false">
      <c r="Z9" s="19"/>
      <c r="AA9" s="19"/>
      <c r="AB9" s="0"/>
    </row>
    <row r="10" customFormat="false" ht="15" hidden="false" customHeight="true" outlineLevel="0" collapsed="false">
      <c r="Z10" s="20"/>
      <c r="AA10" s="20"/>
      <c r="AB10" s="20"/>
      <c r="AC10" s="20"/>
      <c r="AD10" s="20"/>
    </row>
    <row r="11" customFormat="false" ht="15" hidden="false" customHeight="true" outlineLevel="0" collapsed="false">
      <c r="Z11" s="19"/>
      <c r="AA11" s="19"/>
      <c r="AB11" s="19"/>
      <c r="AC11" s="19"/>
      <c r="AD11" s="19"/>
    </row>
    <row r="12" customFormat="false" ht="11.25" hidden="false" customHeight="true" outlineLevel="0" collapsed="false">
      <c r="Z12" s="19"/>
      <c r="AA12" s="19"/>
      <c r="AB12" s="19"/>
      <c r="AC12" s="19"/>
      <c r="AD12" s="19"/>
    </row>
    <row r="13" customFormat="false" ht="10.5" hidden="false" customHeight="true" outlineLevel="0" collapsed="false">
      <c r="N13" s="7" t="s">
        <v>6</v>
      </c>
      <c r="O13" s="21"/>
      <c r="P13" s="9"/>
      <c r="Z13" s="19"/>
      <c r="AA13" s="19"/>
      <c r="AB13" s="19"/>
      <c r="AC13" s="19"/>
      <c r="AD13" s="19"/>
    </row>
    <row r="14" customFormat="false" ht="10.5" hidden="false" customHeight="true" outlineLevel="0" collapsed="false">
      <c r="N14" s="13" t="n">
        <v>1</v>
      </c>
      <c r="O14" s="14" t="s">
        <v>2</v>
      </c>
      <c r="P14" s="15" t="s">
        <v>7</v>
      </c>
      <c r="Z14" s="19"/>
      <c r="AA14" s="19"/>
      <c r="AB14" s="19"/>
      <c r="AC14" s="19"/>
      <c r="AD14" s="19"/>
    </row>
    <row r="15" customFormat="false" ht="10.5" hidden="false" customHeight="true" outlineLevel="0" collapsed="false">
      <c r="N15" s="13" t="n">
        <v>1</v>
      </c>
      <c r="O15" s="14" t="s">
        <v>2</v>
      </c>
      <c r="P15" s="15" t="s">
        <v>8</v>
      </c>
      <c r="Z15" s="19"/>
      <c r="AA15" s="19"/>
      <c r="AB15" s="19"/>
      <c r="AC15" s="19"/>
      <c r="AD15" s="19"/>
    </row>
    <row r="16" customFormat="false" ht="7.5" hidden="false" customHeight="true" outlineLevel="0" collapsed="false">
      <c r="Z16" s="19"/>
      <c r="AA16" s="19"/>
      <c r="AB16" s="19"/>
      <c r="AC16" s="19"/>
      <c r="AD16" s="19"/>
      <c r="AH16" s="22" t="s">
        <v>9</v>
      </c>
      <c r="AI16" s="23"/>
      <c r="AJ16" s="23"/>
    </row>
    <row r="17" customFormat="false" ht="15" hidden="false" customHeight="true" outlineLevel="0" collapsed="false">
      <c r="Z17" s="19"/>
      <c r="AA17" s="19"/>
      <c r="AB17" s="19"/>
      <c r="AC17" s="19"/>
      <c r="AD17" s="19"/>
      <c r="AH17" s="24" t="s">
        <v>10</v>
      </c>
      <c r="AI17" s="25" t="s">
        <v>11</v>
      </c>
      <c r="AJ17" s="25"/>
      <c r="AK17" s="26"/>
    </row>
    <row r="18" customFormat="false" ht="15" hidden="false" customHeight="true" outlineLevel="0" collapsed="false">
      <c r="Z18" s="19"/>
      <c r="AA18" s="19"/>
      <c r="AB18" s="19"/>
      <c r="AC18" s="19"/>
      <c r="AD18" s="19"/>
      <c r="AH18" s="24"/>
      <c r="AI18" s="25" t="s">
        <v>12</v>
      </c>
      <c r="AJ18" s="25"/>
      <c r="AK18" s="27"/>
      <c r="AL18" s="28"/>
      <c r="AM18" s="28"/>
      <c r="AN18" s="28"/>
    </row>
    <row r="19" customFormat="false" ht="15" hidden="false" customHeight="true" outlineLevel="0" collapsed="false">
      <c r="B19" s="29" t="s">
        <v>13</v>
      </c>
      <c r="C19" s="29"/>
      <c r="D19" s="29"/>
      <c r="E19" s="30"/>
      <c r="F19" s="30"/>
      <c r="G19" s="30"/>
      <c r="H19" s="30"/>
      <c r="I19" s="31"/>
      <c r="J19" s="29" t="s">
        <v>14</v>
      </c>
      <c r="K19" s="29"/>
      <c r="L19" s="29"/>
      <c r="M19" s="30"/>
      <c r="N19" s="29" t="s">
        <v>15</v>
      </c>
      <c r="O19" s="29"/>
      <c r="P19" s="29"/>
      <c r="Q19" s="30"/>
      <c r="R19" s="29" t="s">
        <v>16</v>
      </c>
      <c r="S19" s="29"/>
      <c r="T19" s="29"/>
      <c r="U19" s="32"/>
      <c r="V19" s="29" t="s">
        <v>17</v>
      </c>
      <c r="W19" s="29"/>
      <c r="X19" s="29"/>
      <c r="Y19" s="33"/>
      <c r="Z19" s="29" t="s">
        <v>18</v>
      </c>
      <c r="AA19" s="29"/>
      <c r="AB19" s="29"/>
      <c r="AC19" s="34"/>
      <c r="AD19" s="29" t="s">
        <v>19</v>
      </c>
      <c r="AE19" s="29"/>
      <c r="AF19" s="29"/>
      <c r="AH19" s="24" t="s">
        <v>20</v>
      </c>
      <c r="AI19" s="35" t="s">
        <v>21</v>
      </c>
      <c r="AJ19" s="35"/>
      <c r="AK19" s="36"/>
      <c r="AL19" s="37"/>
      <c r="AM19" s="28"/>
      <c r="AN19" s="28"/>
    </row>
    <row r="20" customFormat="false" ht="12" hidden="false" customHeight="true" outlineLevel="0" collapsed="false">
      <c r="B20" s="38"/>
      <c r="C20" s="39"/>
      <c r="D20" s="40" t="s">
        <v>22</v>
      </c>
      <c r="E20" s="30"/>
      <c r="F20" s="30"/>
      <c r="G20" s="30"/>
      <c r="H20" s="30"/>
      <c r="I20" s="41"/>
      <c r="J20" s="38"/>
      <c r="K20" s="42"/>
      <c r="L20" s="43" t="s">
        <v>23</v>
      </c>
      <c r="M20" s="30"/>
      <c r="N20" s="38"/>
      <c r="O20" s="42"/>
      <c r="P20" s="43" t="s">
        <v>24</v>
      </c>
      <c r="Q20" s="30"/>
      <c r="R20" s="38"/>
      <c r="S20" s="42"/>
      <c r="T20" s="43" t="s">
        <v>25</v>
      </c>
      <c r="U20" s="32"/>
      <c r="V20" s="38"/>
      <c r="W20" s="42"/>
      <c r="X20" s="43" t="s">
        <v>26</v>
      </c>
      <c r="Y20" s="32"/>
      <c r="Z20" s="38"/>
      <c r="AA20" s="42"/>
      <c r="AB20" s="43" t="s">
        <v>24</v>
      </c>
      <c r="AC20" s="34"/>
      <c r="AD20" s="38"/>
      <c r="AE20" s="42"/>
      <c r="AF20" s="43" t="s">
        <v>27</v>
      </c>
      <c r="AH20" s="24" t="s">
        <v>28</v>
      </c>
      <c r="AI20" s="35" t="s">
        <v>29</v>
      </c>
      <c r="AJ20" s="35"/>
      <c r="AK20" s="44"/>
      <c r="AL20" s="19"/>
      <c r="AM20" s="28"/>
      <c r="AN20" s="28"/>
    </row>
    <row r="21" customFormat="false" ht="12.75" hidden="false" customHeight="true" outlineLevel="0" collapsed="false">
      <c r="B21" s="45" t="n">
        <v>1</v>
      </c>
      <c r="C21" s="46" t="s">
        <v>2</v>
      </c>
      <c r="D21" s="47" t="s">
        <v>30</v>
      </c>
      <c r="E21" s="30"/>
      <c r="F21" s="30"/>
      <c r="G21" s="30"/>
      <c r="H21" s="30"/>
      <c r="I21" s="41"/>
      <c r="J21" s="48" t="n">
        <v>1</v>
      </c>
      <c r="K21" s="49" t="s">
        <v>2</v>
      </c>
      <c r="L21" s="50" t="s">
        <v>31</v>
      </c>
      <c r="M21" s="30"/>
      <c r="N21" s="48" t="n">
        <v>1</v>
      </c>
      <c r="O21" s="51" t="s">
        <v>2</v>
      </c>
      <c r="P21" s="50" t="s">
        <v>32</v>
      </c>
      <c r="Q21" s="30"/>
      <c r="R21" s="48" t="n">
        <v>7</v>
      </c>
      <c r="S21" s="51" t="s">
        <v>2</v>
      </c>
      <c r="T21" s="50" t="s">
        <v>33</v>
      </c>
      <c r="U21" s="32"/>
      <c r="V21" s="48" t="n">
        <v>2</v>
      </c>
      <c r="W21" s="51" t="s">
        <v>2</v>
      </c>
      <c r="X21" s="50" t="s">
        <v>34</v>
      </c>
      <c r="Y21" s="32"/>
      <c r="Z21" s="48" t="n">
        <v>1</v>
      </c>
      <c r="AA21" s="51" t="s">
        <v>2</v>
      </c>
      <c r="AB21" s="50" t="s">
        <v>35</v>
      </c>
      <c r="AC21" s="34"/>
      <c r="AD21" s="48" t="n">
        <v>1</v>
      </c>
      <c r="AE21" s="51" t="s">
        <v>2</v>
      </c>
      <c r="AF21" s="50" t="s">
        <v>36</v>
      </c>
      <c r="AH21" s="24"/>
      <c r="AI21" s="35" t="s">
        <v>37</v>
      </c>
      <c r="AJ21" s="35"/>
      <c r="AK21" s="44"/>
      <c r="AL21" s="19"/>
      <c r="AM21" s="28"/>
      <c r="AN21" s="28"/>
    </row>
    <row r="22" customFormat="false" ht="12" hidden="false" customHeight="true" outlineLevel="0" collapsed="false">
      <c r="B22" s="52" t="n">
        <v>1</v>
      </c>
      <c r="C22" s="53" t="s">
        <v>2</v>
      </c>
      <c r="D22" s="54" t="s">
        <v>38</v>
      </c>
      <c r="E22" s="30"/>
      <c r="F22" s="30"/>
      <c r="G22" s="30"/>
      <c r="H22" s="30"/>
      <c r="I22" s="41"/>
      <c r="J22" s="55" t="n">
        <v>1</v>
      </c>
      <c r="K22" s="56" t="s">
        <v>2</v>
      </c>
      <c r="L22" s="57" t="s">
        <v>39</v>
      </c>
      <c r="M22" s="30"/>
      <c r="N22" s="58"/>
      <c r="O22" s="59"/>
      <c r="P22" s="60" t="s">
        <v>40</v>
      </c>
      <c r="Q22" s="30"/>
      <c r="R22" s="55" t="n">
        <v>2</v>
      </c>
      <c r="S22" s="61" t="s">
        <v>2</v>
      </c>
      <c r="T22" s="62" t="s">
        <v>41</v>
      </c>
      <c r="U22" s="32"/>
      <c r="V22" s="63" t="n">
        <v>4</v>
      </c>
      <c r="W22" s="64" t="s">
        <v>2</v>
      </c>
      <c r="X22" s="65" t="s">
        <v>42</v>
      </c>
      <c r="Y22" s="33"/>
      <c r="Z22" s="63" t="n">
        <v>1</v>
      </c>
      <c r="AA22" s="64" t="s">
        <v>2</v>
      </c>
      <c r="AB22" s="65" t="s">
        <v>43</v>
      </c>
      <c r="AC22" s="34"/>
      <c r="AD22" s="63" t="n">
        <v>2</v>
      </c>
      <c r="AE22" s="64" t="s">
        <v>2</v>
      </c>
      <c r="AF22" s="65" t="s">
        <v>44</v>
      </c>
      <c r="AH22" s="24" t="s">
        <v>45</v>
      </c>
      <c r="AI22" s="25" t="s">
        <v>46</v>
      </c>
      <c r="AJ22" s="25"/>
      <c r="AK22" s="44"/>
      <c r="AL22" s="19"/>
      <c r="AM22" s="28"/>
      <c r="AN22" s="28"/>
    </row>
    <row r="23" customFormat="false" ht="12" hidden="false" customHeight="true" outlineLevel="0" collapsed="false">
      <c r="B23" s="52" t="n">
        <v>2</v>
      </c>
      <c r="C23" s="53" t="s">
        <v>2</v>
      </c>
      <c r="D23" s="66" t="s">
        <v>47</v>
      </c>
      <c r="E23" s="30"/>
      <c r="F23" s="30"/>
      <c r="G23" s="30"/>
      <c r="H23" s="30"/>
      <c r="I23" s="41"/>
      <c r="J23" s="67"/>
      <c r="K23" s="31"/>
      <c r="L23" s="67"/>
      <c r="M23" s="30"/>
      <c r="N23" s="55" t="n">
        <v>2</v>
      </c>
      <c r="O23" s="61" t="s">
        <v>2</v>
      </c>
      <c r="P23" s="57" t="s">
        <v>48</v>
      </c>
      <c r="Q23" s="30"/>
      <c r="R23" s="68"/>
      <c r="S23" s="69"/>
      <c r="T23" s="68"/>
      <c r="U23" s="32"/>
      <c r="V23" s="63" t="n">
        <v>1</v>
      </c>
      <c r="W23" s="64" t="s">
        <v>2</v>
      </c>
      <c r="X23" s="65" t="s">
        <v>49</v>
      </c>
      <c r="Y23" s="32"/>
      <c r="Z23" s="63" t="n">
        <v>1</v>
      </c>
      <c r="AA23" s="64" t="s">
        <v>2</v>
      </c>
      <c r="AB23" s="65" t="s">
        <v>50</v>
      </c>
      <c r="AC23" s="30"/>
      <c r="AD23" s="63" t="n">
        <v>1</v>
      </c>
      <c r="AE23" s="64" t="s">
        <v>2</v>
      </c>
      <c r="AF23" s="65" t="s">
        <v>51</v>
      </c>
      <c r="AH23" s="24"/>
      <c r="AI23" s="25" t="s">
        <v>52</v>
      </c>
      <c r="AJ23" s="25"/>
      <c r="AK23" s="44"/>
      <c r="AL23" s="19"/>
      <c r="AM23" s="28"/>
      <c r="AN23" s="28"/>
    </row>
    <row r="24" customFormat="false" ht="12" hidden="false" customHeight="true" outlineLevel="0" collapsed="false">
      <c r="B24" s="52" t="n">
        <v>2</v>
      </c>
      <c r="C24" s="53" t="s">
        <v>2</v>
      </c>
      <c r="D24" s="66" t="s">
        <v>53</v>
      </c>
      <c r="E24" s="30"/>
      <c r="F24" s="30"/>
      <c r="G24" s="30"/>
      <c r="H24" s="30"/>
      <c r="I24" s="41"/>
      <c r="J24" s="29" t="s">
        <v>54</v>
      </c>
      <c r="K24" s="29"/>
      <c r="L24" s="29"/>
      <c r="M24" s="30"/>
      <c r="N24" s="70"/>
      <c r="O24" s="30"/>
      <c r="P24" s="70"/>
      <c r="Q24" s="30"/>
      <c r="R24" s="29" t="s">
        <v>15</v>
      </c>
      <c r="S24" s="29"/>
      <c r="T24" s="29"/>
      <c r="U24" s="32"/>
      <c r="V24" s="63" t="n">
        <v>1</v>
      </c>
      <c r="W24" s="64" t="s">
        <v>2</v>
      </c>
      <c r="X24" s="65" t="s">
        <v>55</v>
      </c>
      <c r="Y24" s="32"/>
      <c r="Z24" s="71"/>
      <c r="AA24" s="72"/>
      <c r="AB24" s="73"/>
      <c r="AC24" s="30"/>
      <c r="AD24" s="63" t="n">
        <v>1</v>
      </c>
      <c r="AE24" s="64" t="s">
        <v>2</v>
      </c>
      <c r="AF24" s="65" t="s">
        <v>56</v>
      </c>
      <c r="AH24" s="24" t="s">
        <v>57</v>
      </c>
      <c r="AI24" s="35" t="s">
        <v>58</v>
      </c>
      <c r="AJ24" s="35"/>
      <c r="AK24" s="44"/>
      <c r="AL24" s="19"/>
      <c r="AM24" s="28"/>
      <c r="AN24" s="28"/>
    </row>
    <row r="25" customFormat="false" ht="12" hidden="false" customHeight="true" outlineLevel="0" collapsed="false">
      <c r="B25" s="74"/>
      <c r="C25" s="59"/>
      <c r="D25" s="60" t="s">
        <v>59</v>
      </c>
      <c r="E25" s="30"/>
      <c r="F25" s="30"/>
      <c r="G25" s="30"/>
      <c r="H25" s="30"/>
      <c r="I25" s="41"/>
      <c r="J25" s="75"/>
      <c r="K25" s="76"/>
      <c r="L25" s="77" t="s">
        <v>60</v>
      </c>
      <c r="M25" s="30"/>
      <c r="N25" s="29" t="s">
        <v>61</v>
      </c>
      <c r="O25" s="29"/>
      <c r="P25" s="29"/>
      <c r="Q25" s="30"/>
      <c r="R25" s="38"/>
      <c r="S25" s="42"/>
      <c r="T25" s="43" t="s">
        <v>62</v>
      </c>
      <c r="U25" s="32"/>
      <c r="V25" s="55" t="n">
        <v>4</v>
      </c>
      <c r="W25" s="61" t="s">
        <v>2</v>
      </c>
      <c r="X25" s="62" t="s">
        <v>63</v>
      </c>
      <c r="Y25" s="33"/>
      <c r="Z25" s="78"/>
      <c r="AA25" s="79"/>
      <c r="AB25" s="78"/>
      <c r="AC25" s="30"/>
      <c r="AD25" s="63" t="n">
        <v>6</v>
      </c>
      <c r="AE25" s="64" t="s">
        <v>2</v>
      </c>
      <c r="AF25" s="65" t="s">
        <v>64</v>
      </c>
      <c r="AH25" s="24"/>
      <c r="AI25" s="35" t="s">
        <v>65</v>
      </c>
      <c r="AJ25" s="35"/>
      <c r="AK25" s="27"/>
      <c r="AL25" s="19"/>
      <c r="AM25" s="28"/>
      <c r="AN25" s="28"/>
    </row>
    <row r="26" customFormat="false" ht="12" hidden="false" customHeight="true" outlineLevel="0" collapsed="false">
      <c r="B26" s="52" t="n">
        <v>3</v>
      </c>
      <c r="C26" s="53" t="s">
        <v>2</v>
      </c>
      <c r="D26" s="66" t="s">
        <v>66</v>
      </c>
      <c r="E26" s="30"/>
      <c r="F26" s="30"/>
      <c r="G26" s="30"/>
      <c r="H26" s="30"/>
      <c r="I26" s="41"/>
      <c r="J26" s="80" t="n">
        <v>4</v>
      </c>
      <c r="K26" s="49" t="s">
        <v>2</v>
      </c>
      <c r="L26" s="50" t="s">
        <v>67</v>
      </c>
      <c r="M26" s="30"/>
      <c r="N26" s="38"/>
      <c r="O26" s="42"/>
      <c r="P26" s="43" t="s">
        <v>24</v>
      </c>
      <c r="Q26" s="30"/>
      <c r="R26" s="81" t="n">
        <v>2</v>
      </c>
      <c r="S26" s="82" t="s">
        <v>2</v>
      </c>
      <c r="T26" s="83" t="s">
        <v>68</v>
      </c>
      <c r="U26" s="32"/>
      <c r="V26" s="84"/>
      <c r="W26" s="69"/>
      <c r="X26" s="85"/>
      <c r="Y26" s="32"/>
      <c r="Z26" s="29" t="s">
        <v>69</v>
      </c>
      <c r="AA26" s="29"/>
      <c r="AB26" s="29"/>
      <c r="AC26" s="30"/>
      <c r="AD26" s="63" t="n">
        <v>6</v>
      </c>
      <c r="AE26" s="64" t="s">
        <v>2</v>
      </c>
      <c r="AF26" s="65" t="s">
        <v>70</v>
      </c>
      <c r="AH26" s="24" t="s">
        <v>71</v>
      </c>
      <c r="AI26" s="35" t="s">
        <v>72</v>
      </c>
      <c r="AJ26" s="35"/>
      <c r="AK26" s="27"/>
      <c r="AL26" s="19"/>
      <c r="AM26" s="28"/>
      <c r="AN26" s="28"/>
    </row>
    <row r="27" customFormat="false" ht="12" hidden="false" customHeight="true" outlineLevel="0" collapsed="false">
      <c r="B27" s="52" t="n">
        <v>1</v>
      </c>
      <c r="C27" s="53" t="s">
        <v>2</v>
      </c>
      <c r="D27" s="54" t="s">
        <v>73</v>
      </c>
      <c r="E27" s="30"/>
      <c r="F27" s="30"/>
      <c r="G27" s="30"/>
      <c r="H27" s="30"/>
      <c r="I27" s="41"/>
      <c r="J27" s="86" t="n">
        <v>4</v>
      </c>
      <c r="K27" s="82" t="s">
        <v>2</v>
      </c>
      <c r="L27" s="65" t="s">
        <v>74</v>
      </c>
      <c r="M27" s="30"/>
      <c r="N27" s="48" t="n">
        <v>1</v>
      </c>
      <c r="O27" s="51" t="s">
        <v>2</v>
      </c>
      <c r="P27" s="50" t="s">
        <v>75</v>
      </c>
      <c r="Q27" s="30"/>
      <c r="R27" s="87" t="n">
        <v>5</v>
      </c>
      <c r="S27" s="56" t="s">
        <v>2</v>
      </c>
      <c r="T27" s="57" t="s">
        <v>76</v>
      </c>
      <c r="U27" s="32"/>
      <c r="V27" s="29" t="s">
        <v>77</v>
      </c>
      <c r="W27" s="29"/>
      <c r="X27" s="29"/>
      <c r="Y27" s="32"/>
      <c r="Z27" s="38"/>
      <c r="AA27" s="42"/>
      <c r="AB27" s="43" t="s">
        <v>25</v>
      </c>
      <c r="AC27" s="30"/>
      <c r="AD27" s="63" t="n">
        <v>1</v>
      </c>
      <c r="AE27" s="64" t="s">
        <v>2</v>
      </c>
      <c r="AF27" s="65" t="s">
        <v>43</v>
      </c>
      <c r="AH27" s="24"/>
      <c r="AI27" s="35" t="s">
        <v>78</v>
      </c>
      <c r="AJ27" s="35"/>
      <c r="AK27" s="27"/>
      <c r="AL27" s="19"/>
      <c r="AM27" s="28"/>
      <c r="AN27" s="28"/>
    </row>
    <row r="28" customFormat="false" ht="12" hidden="false" customHeight="true" outlineLevel="0" collapsed="false">
      <c r="B28" s="52" t="n">
        <v>4</v>
      </c>
      <c r="C28" s="53" t="s">
        <v>2</v>
      </c>
      <c r="D28" s="66" t="s">
        <v>5</v>
      </c>
      <c r="E28" s="30"/>
      <c r="F28" s="30"/>
      <c r="G28" s="30"/>
      <c r="H28" s="30"/>
      <c r="I28" s="41"/>
      <c r="J28" s="86" t="n">
        <v>3</v>
      </c>
      <c r="K28" s="82" t="s">
        <v>2</v>
      </c>
      <c r="L28" s="65" t="s">
        <v>79</v>
      </c>
      <c r="M28" s="30"/>
      <c r="N28" s="55" t="n">
        <v>2</v>
      </c>
      <c r="O28" s="61" t="s">
        <v>2</v>
      </c>
      <c r="P28" s="57" t="s">
        <v>48</v>
      </c>
      <c r="Q28" s="30"/>
      <c r="R28" s="70"/>
      <c r="S28" s="30"/>
      <c r="T28" s="70"/>
      <c r="U28" s="32"/>
      <c r="V28" s="38"/>
      <c r="W28" s="42"/>
      <c r="X28" s="43" t="s">
        <v>80</v>
      </c>
      <c r="Y28" s="88"/>
      <c r="Z28" s="48" t="n">
        <v>1</v>
      </c>
      <c r="AA28" s="51" t="s">
        <v>2</v>
      </c>
      <c r="AB28" s="50" t="s">
        <v>81</v>
      </c>
      <c r="AC28" s="30"/>
      <c r="AD28" s="63" t="n">
        <v>1</v>
      </c>
      <c r="AE28" s="64" t="s">
        <v>2</v>
      </c>
      <c r="AF28" s="65" t="s">
        <v>82</v>
      </c>
      <c r="AH28" s="24" t="s">
        <v>83</v>
      </c>
      <c r="AI28" s="35" t="s">
        <v>84</v>
      </c>
      <c r="AJ28" s="35"/>
      <c r="AK28" s="27"/>
      <c r="AL28" s="19"/>
      <c r="AM28" s="28"/>
      <c r="AN28" s="28"/>
    </row>
    <row r="29" customFormat="false" ht="12" hidden="false" customHeight="true" outlineLevel="0" collapsed="false">
      <c r="B29" s="52" t="n">
        <v>6</v>
      </c>
      <c r="C29" s="53" t="s">
        <v>2</v>
      </c>
      <c r="D29" s="66" t="s">
        <v>85</v>
      </c>
      <c r="E29" s="30"/>
      <c r="F29" s="30"/>
      <c r="G29" s="30"/>
      <c r="H29" s="30"/>
      <c r="I29" s="41"/>
      <c r="J29" s="86" t="n">
        <v>48</v>
      </c>
      <c r="K29" s="82" t="s">
        <v>2</v>
      </c>
      <c r="L29" s="65" t="s">
        <v>86</v>
      </c>
      <c r="M29" s="30"/>
      <c r="N29" s="70"/>
      <c r="O29" s="30"/>
      <c r="P29" s="70"/>
      <c r="Q29" s="30"/>
      <c r="R29" s="29" t="s">
        <v>61</v>
      </c>
      <c r="S29" s="29"/>
      <c r="T29" s="29"/>
      <c r="U29" s="32"/>
      <c r="V29" s="48" t="n">
        <v>1</v>
      </c>
      <c r="W29" s="51" t="s">
        <v>2</v>
      </c>
      <c r="X29" s="50" t="s">
        <v>87</v>
      </c>
      <c r="Y29" s="88"/>
      <c r="Z29" s="63" t="n">
        <v>1</v>
      </c>
      <c r="AA29" s="64" t="s">
        <v>2</v>
      </c>
      <c r="AB29" s="65" t="s">
        <v>88</v>
      </c>
      <c r="AC29" s="30"/>
      <c r="AD29" s="55" t="n">
        <v>1</v>
      </c>
      <c r="AE29" s="61" t="s">
        <v>2</v>
      </c>
      <c r="AF29" s="62" t="s">
        <v>50</v>
      </c>
      <c r="AH29" s="24"/>
      <c r="AI29" s="35" t="s">
        <v>89</v>
      </c>
      <c r="AJ29" s="35"/>
      <c r="AK29" s="27"/>
      <c r="AL29" s="19"/>
      <c r="AM29" s="28"/>
      <c r="AN29" s="28"/>
    </row>
    <row r="30" customFormat="false" ht="12" hidden="false" customHeight="true" outlineLevel="0" collapsed="false">
      <c r="B30" s="52" t="n">
        <v>7</v>
      </c>
      <c r="C30" s="53" t="s">
        <v>2</v>
      </c>
      <c r="D30" s="66" t="s">
        <v>50</v>
      </c>
      <c r="E30" s="30"/>
      <c r="F30" s="30"/>
      <c r="G30" s="30"/>
      <c r="H30" s="30"/>
      <c r="I30" s="41"/>
      <c r="J30" s="86" t="n">
        <v>2</v>
      </c>
      <c r="K30" s="82" t="s">
        <v>2</v>
      </c>
      <c r="L30" s="65" t="s">
        <v>90</v>
      </c>
      <c r="M30" s="30"/>
      <c r="N30" s="29" t="s">
        <v>91</v>
      </c>
      <c r="O30" s="29"/>
      <c r="P30" s="29"/>
      <c r="Q30" s="30"/>
      <c r="R30" s="38"/>
      <c r="S30" s="42"/>
      <c r="T30" s="43" t="s">
        <v>92</v>
      </c>
      <c r="U30" s="32"/>
      <c r="V30" s="63" t="n">
        <v>3</v>
      </c>
      <c r="W30" s="64" t="s">
        <v>2</v>
      </c>
      <c r="X30" s="83" t="s">
        <v>93</v>
      </c>
      <c r="Y30" s="88"/>
      <c r="Z30" s="63" t="n">
        <v>1</v>
      </c>
      <c r="AA30" s="64" t="s">
        <v>2</v>
      </c>
      <c r="AB30" s="65" t="s">
        <v>94</v>
      </c>
      <c r="AC30" s="30"/>
      <c r="AD30" s="30"/>
      <c r="AE30" s="30"/>
      <c r="AF30" s="30"/>
      <c r="AH30" s="24" t="s">
        <v>95</v>
      </c>
      <c r="AI30" s="35" t="s">
        <v>96</v>
      </c>
      <c r="AJ30" s="35"/>
      <c r="AK30" s="27"/>
      <c r="AL30" s="19"/>
      <c r="AM30" s="28"/>
      <c r="AN30" s="28"/>
    </row>
    <row r="31" customFormat="false" ht="12" hidden="false" customHeight="true" outlineLevel="0" collapsed="false">
      <c r="B31" s="89" t="n">
        <v>3</v>
      </c>
      <c r="C31" s="90" t="s">
        <v>2</v>
      </c>
      <c r="D31" s="91" t="s">
        <v>97</v>
      </c>
      <c r="E31" s="30"/>
      <c r="F31" s="30"/>
      <c r="G31" s="30"/>
      <c r="H31" s="30"/>
      <c r="I31" s="41"/>
      <c r="J31" s="86" t="n">
        <v>2</v>
      </c>
      <c r="K31" s="82" t="s">
        <v>2</v>
      </c>
      <c r="L31" s="65" t="s">
        <v>98</v>
      </c>
      <c r="M31" s="30"/>
      <c r="N31" s="38"/>
      <c r="O31" s="42"/>
      <c r="P31" s="43" t="s">
        <v>99</v>
      </c>
      <c r="Q31" s="30"/>
      <c r="R31" s="81" t="n">
        <v>3</v>
      </c>
      <c r="S31" s="82" t="s">
        <v>2</v>
      </c>
      <c r="T31" s="83" t="s">
        <v>68</v>
      </c>
      <c r="U31" s="32"/>
      <c r="V31" s="63" t="n">
        <v>1</v>
      </c>
      <c r="W31" s="64" t="s">
        <v>2</v>
      </c>
      <c r="X31" s="83" t="s">
        <v>100</v>
      </c>
      <c r="Y31" s="88"/>
      <c r="Z31" s="63" t="n">
        <v>3</v>
      </c>
      <c r="AA31" s="64" t="s">
        <v>2</v>
      </c>
      <c r="AB31" s="65" t="s">
        <v>101</v>
      </c>
      <c r="AC31" s="30"/>
      <c r="AD31" s="29" t="s">
        <v>102</v>
      </c>
      <c r="AE31" s="29"/>
      <c r="AF31" s="29"/>
      <c r="AH31" s="35"/>
      <c r="AI31" s="35" t="s">
        <v>103</v>
      </c>
      <c r="AJ31" s="35"/>
      <c r="AK31" s="36"/>
      <c r="AL31" s="37"/>
      <c r="AM31" s="28"/>
      <c r="AN31" s="28"/>
    </row>
    <row r="32" customFormat="false" ht="12" hidden="false" customHeight="true" outlineLevel="0" collapsed="false">
      <c r="B32" s="92"/>
      <c r="C32" s="30"/>
      <c r="D32" s="93"/>
      <c r="E32" s="30"/>
      <c r="F32" s="30"/>
      <c r="G32" s="30"/>
      <c r="H32" s="30"/>
      <c r="I32" s="41"/>
      <c r="J32" s="86" t="n">
        <v>1</v>
      </c>
      <c r="K32" s="82" t="s">
        <v>2</v>
      </c>
      <c r="L32" s="65" t="s">
        <v>104</v>
      </c>
      <c r="M32" s="30"/>
      <c r="N32" s="48" t="n">
        <v>6</v>
      </c>
      <c r="O32" s="51" t="s">
        <v>2</v>
      </c>
      <c r="P32" s="50" t="s">
        <v>105</v>
      </c>
      <c r="Q32" s="30"/>
      <c r="R32" s="87" t="n">
        <v>5</v>
      </c>
      <c r="S32" s="56" t="s">
        <v>2</v>
      </c>
      <c r="T32" s="57" t="s">
        <v>76</v>
      </c>
      <c r="U32" s="32"/>
      <c r="V32" s="63" t="n">
        <v>1</v>
      </c>
      <c r="W32" s="64" t="s">
        <v>2</v>
      </c>
      <c r="X32" s="65" t="s">
        <v>106</v>
      </c>
      <c r="Y32" s="88"/>
      <c r="Z32" s="55" t="n">
        <v>3</v>
      </c>
      <c r="AA32" s="61" t="s">
        <v>2</v>
      </c>
      <c r="AB32" s="62" t="s">
        <v>107</v>
      </c>
      <c r="AC32" s="30"/>
      <c r="AD32" s="38"/>
      <c r="AE32" s="42"/>
      <c r="AF32" s="43" t="s">
        <v>26</v>
      </c>
      <c r="AH32" s="35"/>
      <c r="AI32" s="35"/>
      <c r="AJ32" s="35"/>
      <c r="AK32" s="44"/>
      <c r="AL32" s="19"/>
      <c r="AM32" s="28"/>
      <c r="AN32" s="28"/>
    </row>
    <row r="33" customFormat="false" ht="12" hidden="false" customHeight="true" outlineLevel="0" collapsed="false">
      <c r="B33" s="29" t="s">
        <v>108</v>
      </c>
      <c r="C33" s="29"/>
      <c r="D33" s="29"/>
      <c r="E33" s="30"/>
      <c r="F33" s="30"/>
      <c r="G33" s="30"/>
      <c r="H33" s="30"/>
      <c r="I33" s="41"/>
      <c r="J33" s="94" t="n">
        <v>27</v>
      </c>
      <c r="K33" s="56" t="s">
        <v>2</v>
      </c>
      <c r="L33" s="62" t="s">
        <v>109</v>
      </c>
      <c r="M33" s="30"/>
      <c r="N33" s="95"/>
      <c r="O33" s="96"/>
      <c r="P33" s="97"/>
      <c r="Q33" s="30"/>
      <c r="R33" s="68"/>
      <c r="S33" s="69"/>
      <c r="T33" s="68"/>
      <c r="U33" s="32"/>
      <c r="V33" s="63" t="n">
        <v>7</v>
      </c>
      <c r="W33" s="64" t="s">
        <v>2</v>
      </c>
      <c r="X33" s="83" t="s">
        <v>110</v>
      </c>
      <c r="Y33" s="88"/>
      <c r="Z33" s="98"/>
      <c r="AA33" s="99"/>
      <c r="AB33" s="100"/>
      <c r="AC33" s="30"/>
      <c r="AD33" s="48" t="n">
        <v>1</v>
      </c>
      <c r="AE33" s="51" t="s">
        <v>2</v>
      </c>
      <c r="AF33" s="50" t="s">
        <v>111</v>
      </c>
      <c r="AH33" s="101" t="s">
        <v>112</v>
      </c>
      <c r="AI33" s="35"/>
      <c r="AJ33" s="35"/>
      <c r="AK33" s="44"/>
      <c r="AL33" s="19"/>
      <c r="AM33" s="28"/>
      <c r="AN33" s="28"/>
    </row>
    <row r="34" customFormat="false" ht="12" hidden="false" customHeight="true" outlineLevel="0" collapsed="false">
      <c r="B34" s="75"/>
      <c r="C34" s="76"/>
      <c r="D34" s="77" t="s">
        <v>113</v>
      </c>
      <c r="E34" s="30"/>
      <c r="F34" s="30"/>
      <c r="G34" s="30"/>
      <c r="H34" s="30"/>
      <c r="I34" s="41"/>
      <c r="J34" s="102"/>
      <c r="K34" s="103"/>
      <c r="L34" s="102"/>
      <c r="M34" s="30"/>
      <c r="N34" s="70"/>
      <c r="O34" s="30"/>
      <c r="P34" s="70"/>
      <c r="Q34" s="30"/>
      <c r="R34" s="29" t="s">
        <v>114</v>
      </c>
      <c r="S34" s="29"/>
      <c r="T34" s="29"/>
      <c r="U34" s="32"/>
      <c r="V34" s="63" t="n">
        <v>3</v>
      </c>
      <c r="W34" s="64" t="s">
        <v>2</v>
      </c>
      <c r="X34" s="83" t="s">
        <v>115</v>
      </c>
      <c r="Y34" s="88"/>
      <c r="Z34" s="29" t="s">
        <v>116</v>
      </c>
      <c r="AA34" s="29"/>
      <c r="AB34" s="29"/>
      <c r="AC34" s="30"/>
      <c r="AD34" s="63" t="n">
        <v>1</v>
      </c>
      <c r="AE34" s="64" t="s">
        <v>2</v>
      </c>
      <c r="AF34" s="65" t="s">
        <v>117</v>
      </c>
      <c r="AH34" s="104" t="s">
        <v>118</v>
      </c>
      <c r="AI34" s="35"/>
      <c r="AJ34" s="35"/>
      <c r="AK34" s="44"/>
      <c r="AL34" s="19"/>
      <c r="AM34" s="28"/>
      <c r="AN34" s="28"/>
    </row>
    <row r="35" customFormat="false" ht="12" hidden="false" customHeight="true" outlineLevel="0" collapsed="false">
      <c r="B35" s="80" t="n">
        <v>1</v>
      </c>
      <c r="C35" s="49" t="s">
        <v>2</v>
      </c>
      <c r="D35" s="50" t="s">
        <v>119</v>
      </c>
      <c r="E35" s="30"/>
      <c r="F35" s="30"/>
      <c r="G35" s="30"/>
      <c r="H35" s="30"/>
      <c r="I35" s="41"/>
      <c r="J35" s="29" t="s">
        <v>120</v>
      </c>
      <c r="K35" s="29"/>
      <c r="L35" s="29"/>
      <c r="M35" s="30"/>
      <c r="N35" s="29" t="s">
        <v>121</v>
      </c>
      <c r="O35" s="29"/>
      <c r="P35" s="29"/>
      <c r="Q35" s="30"/>
      <c r="R35" s="38"/>
      <c r="S35" s="42"/>
      <c r="T35" s="43" t="s">
        <v>92</v>
      </c>
      <c r="U35" s="32"/>
      <c r="V35" s="63" t="n">
        <v>1</v>
      </c>
      <c r="W35" s="64" t="s">
        <v>2</v>
      </c>
      <c r="X35" s="65" t="s">
        <v>49</v>
      </c>
      <c r="Y35" s="88"/>
      <c r="Z35" s="38"/>
      <c r="AA35" s="42"/>
      <c r="AB35" s="43" t="s">
        <v>23</v>
      </c>
      <c r="AC35" s="30"/>
      <c r="AD35" s="63" t="n">
        <v>1</v>
      </c>
      <c r="AE35" s="64" t="s">
        <v>2</v>
      </c>
      <c r="AF35" s="65" t="s">
        <v>122</v>
      </c>
      <c r="AH35" s="35"/>
      <c r="AI35" s="35" t="s">
        <v>123</v>
      </c>
      <c r="AJ35" s="35"/>
      <c r="AK35" s="27"/>
      <c r="AL35" s="19"/>
      <c r="AM35" s="28"/>
      <c r="AN35" s="28"/>
    </row>
    <row r="36" customFormat="false" ht="12" hidden="false" customHeight="true" outlineLevel="0" collapsed="false">
      <c r="B36" s="86" t="n">
        <v>1</v>
      </c>
      <c r="C36" s="82" t="s">
        <v>2</v>
      </c>
      <c r="D36" s="65" t="s">
        <v>124</v>
      </c>
      <c r="E36" s="30"/>
      <c r="F36" s="30"/>
      <c r="G36" s="30"/>
      <c r="H36" s="30"/>
      <c r="I36" s="41"/>
      <c r="J36" s="75"/>
      <c r="K36" s="76"/>
      <c r="L36" s="105" t="s">
        <v>125</v>
      </c>
      <c r="M36" s="30"/>
      <c r="N36" s="38"/>
      <c r="O36" s="42"/>
      <c r="P36" s="43" t="s">
        <v>126</v>
      </c>
      <c r="Q36" s="30"/>
      <c r="R36" s="48" t="n">
        <v>2</v>
      </c>
      <c r="S36" s="51" t="s">
        <v>2</v>
      </c>
      <c r="T36" s="106" t="s">
        <v>127</v>
      </c>
      <c r="U36" s="32"/>
      <c r="V36" s="63" t="n">
        <v>4</v>
      </c>
      <c r="W36" s="64" t="s">
        <v>2</v>
      </c>
      <c r="X36" s="83" t="s">
        <v>128</v>
      </c>
      <c r="Y36" s="88"/>
      <c r="Z36" s="48" t="n">
        <v>1</v>
      </c>
      <c r="AA36" s="51" t="s">
        <v>2</v>
      </c>
      <c r="AB36" s="50" t="s">
        <v>129</v>
      </c>
      <c r="AC36" s="30"/>
      <c r="AD36" s="63" t="n">
        <v>1</v>
      </c>
      <c r="AE36" s="64" t="s">
        <v>2</v>
      </c>
      <c r="AF36" s="65" t="s">
        <v>130</v>
      </c>
      <c r="AH36" s="35"/>
      <c r="AI36" s="35" t="s">
        <v>131</v>
      </c>
      <c r="AJ36" s="35"/>
      <c r="AK36" s="27"/>
      <c r="AL36" s="19"/>
      <c r="AM36" s="28"/>
      <c r="AN36" s="28"/>
    </row>
    <row r="37" customFormat="false" ht="12" hidden="false" customHeight="true" outlineLevel="0" collapsed="false">
      <c r="B37" s="86" t="n">
        <v>1</v>
      </c>
      <c r="C37" s="82" t="s">
        <v>2</v>
      </c>
      <c r="D37" s="65" t="s">
        <v>132</v>
      </c>
      <c r="E37" s="30"/>
      <c r="F37" s="30"/>
      <c r="G37" s="30"/>
      <c r="H37" s="30"/>
      <c r="I37" s="41"/>
      <c r="J37" s="80" t="n">
        <v>54</v>
      </c>
      <c r="K37" s="49" t="s">
        <v>2</v>
      </c>
      <c r="L37" s="50" t="s">
        <v>133</v>
      </c>
      <c r="M37" s="30"/>
      <c r="N37" s="48" t="n">
        <v>1</v>
      </c>
      <c r="O37" s="51" t="s">
        <v>2</v>
      </c>
      <c r="P37" s="50" t="s">
        <v>134</v>
      </c>
      <c r="Q37" s="30"/>
      <c r="R37" s="58"/>
      <c r="S37" s="59"/>
      <c r="T37" s="60" t="s">
        <v>135</v>
      </c>
      <c r="U37" s="32"/>
      <c r="V37" s="55" t="n">
        <v>2</v>
      </c>
      <c r="W37" s="61" t="s">
        <v>2</v>
      </c>
      <c r="X37" s="57" t="s">
        <v>136</v>
      </c>
      <c r="Y37" s="88"/>
      <c r="Z37" s="63" t="n">
        <v>1</v>
      </c>
      <c r="AA37" s="64" t="s">
        <v>2</v>
      </c>
      <c r="AB37" s="65" t="s">
        <v>137</v>
      </c>
      <c r="AC37" s="30"/>
      <c r="AD37" s="63" t="n">
        <v>2</v>
      </c>
      <c r="AE37" s="64" t="s">
        <v>2</v>
      </c>
      <c r="AF37" s="65" t="s">
        <v>138</v>
      </c>
      <c r="AH37" s="35"/>
      <c r="AI37" s="35" t="s">
        <v>139</v>
      </c>
      <c r="AJ37" s="35"/>
      <c r="AK37" s="27"/>
      <c r="AL37" s="19"/>
      <c r="AM37" s="28"/>
      <c r="AN37" s="28"/>
    </row>
    <row r="38" customFormat="false" ht="12" hidden="false" customHeight="true" outlineLevel="0" collapsed="false">
      <c r="B38" s="86" t="n">
        <v>2</v>
      </c>
      <c r="C38" s="82" t="s">
        <v>2</v>
      </c>
      <c r="D38" s="83" t="s">
        <v>140</v>
      </c>
      <c r="E38" s="30"/>
      <c r="F38" s="30"/>
      <c r="G38" s="30"/>
      <c r="H38" s="30"/>
      <c r="I38" s="30"/>
      <c r="J38" s="86" t="n">
        <v>1</v>
      </c>
      <c r="K38" s="82" t="s">
        <v>2</v>
      </c>
      <c r="L38" s="65" t="s">
        <v>141</v>
      </c>
      <c r="M38" s="30"/>
      <c r="N38" s="95"/>
      <c r="O38" s="96"/>
      <c r="P38" s="97"/>
      <c r="Q38" s="30"/>
      <c r="R38" s="81" t="n">
        <v>5</v>
      </c>
      <c r="S38" s="82" t="s">
        <v>2</v>
      </c>
      <c r="T38" s="83" t="s">
        <v>142</v>
      </c>
      <c r="U38" s="32"/>
      <c r="V38" s="30"/>
      <c r="W38" s="30"/>
      <c r="X38" s="30"/>
      <c r="Y38" s="88"/>
      <c r="Z38" s="55"/>
      <c r="AA38" s="61"/>
      <c r="AB38" s="62"/>
      <c r="AC38" s="30"/>
      <c r="AD38" s="63" t="n">
        <v>3</v>
      </c>
      <c r="AE38" s="64" t="s">
        <v>2</v>
      </c>
      <c r="AF38" s="65" t="s">
        <v>143</v>
      </c>
      <c r="AH38" s="104" t="s">
        <v>144</v>
      </c>
      <c r="AI38" s="35"/>
      <c r="AJ38" s="35"/>
      <c r="AK38" s="27"/>
      <c r="AL38" s="19"/>
      <c r="AM38" s="28"/>
      <c r="AN38" s="28"/>
    </row>
    <row r="39" customFormat="false" ht="12" hidden="false" customHeight="true" outlineLevel="0" collapsed="false">
      <c r="B39" s="86" t="n">
        <v>1</v>
      </c>
      <c r="C39" s="82" t="s">
        <v>2</v>
      </c>
      <c r="D39" s="65" t="s">
        <v>145</v>
      </c>
      <c r="E39" s="30"/>
      <c r="F39" s="30"/>
      <c r="G39" s="30"/>
      <c r="H39" s="30"/>
      <c r="I39" s="30"/>
      <c r="J39" s="94" t="n">
        <v>10</v>
      </c>
      <c r="K39" s="56" t="s">
        <v>2</v>
      </c>
      <c r="L39" s="62" t="s">
        <v>146</v>
      </c>
      <c r="M39" s="30"/>
      <c r="N39" s="70"/>
      <c r="O39" s="30"/>
      <c r="P39" s="70"/>
      <c r="Q39" s="30"/>
      <c r="R39" s="87" t="n">
        <v>1</v>
      </c>
      <c r="S39" s="56" t="s">
        <v>2</v>
      </c>
      <c r="T39" s="57" t="s">
        <v>76</v>
      </c>
      <c r="U39" s="32"/>
      <c r="V39" s="29" t="s">
        <v>147</v>
      </c>
      <c r="W39" s="29"/>
      <c r="X39" s="29"/>
      <c r="Y39" s="88"/>
      <c r="Z39" s="107"/>
      <c r="AA39" s="107"/>
      <c r="AB39" s="107"/>
      <c r="AC39" s="30"/>
      <c r="AD39" s="63" t="n">
        <v>1</v>
      </c>
      <c r="AE39" s="64" t="s">
        <v>2</v>
      </c>
      <c r="AF39" s="65" t="s">
        <v>43</v>
      </c>
      <c r="AH39" s="35"/>
      <c r="AI39" s="35" t="s">
        <v>148</v>
      </c>
      <c r="AJ39" s="35"/>
      <c r="AK39" s="27"/>
      <c r="AL39" s="19"/>
      <c r="AM39" s="28"/>
      <c r="AN39" s="28"/>
    </row>
    <row r="40" customFormat="false" ht="12" hidden="false" customHeight="true" outlineLevel="0" collapsed="false">
      <c r="B40" s="86" t="n">
        <v>2</v>
      </c>
      <c r="C40" s="82" t="s">
        <v>2</v>
      </c>
      <c r="D40" s="83" t="s">
        <v>49</v>
      </c>
      <c r="E40" s="30"/>
      <c r="F40" s="30"/>
      <c r="G40" s="30"/>
      <c r="H40" s="30"/>
      <c r="I40" s="30"/>
      <c r="J40" s="70"/>
      <c r="K40" s="30"/>
      <c r="L40" s="70"/>
      <c r="M40" s="30"/>
      <c r="N40" s="70"/>
      <c r="O40" s="30"/>
      <c r="P40" s="70"/>
      <c r="Q40" s="30"/>
      <c r="R40" s="98"/>
      <c r="S40" s="108"/>
      <c r="T40" s="98"/>
      <c r="U40" s="32"/>
      <c r="V40" s="38"/>
      <c r="W40" s="42"/>
      <c r="X40" s="43" t="s">
        <v>25</v>
      </c>
      <c r="Y40" s="88"/>
      <c r="Z40" s="29" t="s">
        <v>149</v>
      </c>
      <c r="AA40" s="29"/>
      <c r="AB40" s="29"/>
      <c r="AC40" s="30"/>
      <c r="AD40" s="63" t="n">
        <v>1</v>
      </c>
      <c r="AE40" s="64" t="s">
        <v>2</v>
      </c>
      <c r="AF40" s="65" t="s">
        <v>82</v>
      </c>
      <c r="AH40" s="35"/>
      <c r="AI40" s="35" t="s">
        <v>150</v>
      </c>
      <c r="AJ40" s="35"/>
      <c r="AK40" s="27"/>
      <c r="AL40" s="19"/>
      <c r="AM40" s="28"/>
      <c r="AN40" s="28"/>
    </row>
    <row r="41" customFormat="false" ht="12" hidden="false" customHeight="true" outlineLevel="0" collapsed="false">
      <c r="B41" s="86" t="n">
        <v>1</v>
      </c>
      <c r="C41" s="82" t="s">
        <v>2</v>
      </c>
      <c r="D41" s="83" t="s">
        <v>151</v>
      </c>
      <c r="E41" s="30"/>
      <c r="F41" s="30"/>
      <c r="G41" s="30"/>
      <c r="H41" s="30"/>
      <c r="I41" s="30"/>
      <c r="J41" s="29" t="s">
        <v>152</v>
      </c>
      <c r="K41" s="29"/>
      <c r="L41" s="29"/>
      <c r="M41" s="30"/>
      <c r="N41" s="70"/>
      <c r="O41" s="30"/>
      <c r="P41" s="70"/>
      <c r="Q41" s="30"/>
      <c r="R41" s="29" t="s">
        <v>153</v>
      </c>
      <c r="S41" s="29"/>
      <c r="T41" s="29"/>
      <c r="U41" s="32"/>
      <c r="V41" s="48" t="n">
        <v>3</v>
      </c>
      <c r="W41" s="51" t="s">
        <v>2</v>
      </c>
      <c r="X41" s="106" t="s">
        <v>154</v>
      </c>
      <c r="Y41" s="88"/>
      <c r="Z41" s="38"/>
      <c r="AA41" s="42"/>
      <c r="AB41" s="43" t="s">
        <v>155</v>
      </c>
      <c r="AC41" s="30"/>
      <c r="AD41" s="55" t="n">
        <v>1</v>
      </c>
      <c r="AE41" s="61" t="s">
        <v>2</v>
      </c>
      <c r="AF41" s="62" t="s">
        <v>50</v>
      </c>
      <c r="AH41" s="35"/>
      <c r="AI41" s="35" t="s">
        <v>156</v>
      </c>
      <c r="AJ41" s="35"/>
      <c r="AK41" s="27"/>
      <c r="AL41" s="19"/>
      <c r="AM41" s="28"/>
      <c r="AN41" s="28"/>
    </row>
    <row r="42" customFormat="false" ht="12" hidden="false" customHeight="true" outlineLevel="0" collapsed="false">
      <c r="B42" s="94" t="n">
        <v>1</v>
      </c>
      <c r="C42" s="56" t="s">
        <v>2</v>
      </c>
      <c r="D42" s="57" t="s">
        <v>50</v>
      </c>
      <c r="E42" s="30"/>
      <c r="F42" s="30"/>
      <c r="G42" s="30"/>
      <c r="H42" s="30"/>
      <c r="I42" s="30"/>
      <c r="J42" s="75"/>
      <c r="K42" s="76"/>
      <c r="L42" s="105" t="s">
        <v>157</v>
      </c>
      <c r="M42" s="30"/>
      <c r="N42" s="70"/>
      <c r="O42" s="30"/>
      <c r="P42" s="70"/>
      <c r="Q42" s="30"/>
      <c r="R42" s="38"/>
      <c r="S42" s="42"/>
      <c r="T42" s="43" t="s">
        <v>158</v>
      </c>
      <c r="U42" s="32"/>
      <c r="V42" s="63" t="n">
        <v>4</v>
      </c>
      <c r="W42" s="64" t="s">
        <v>2</v>
      </c>
      <c r="X42" s="83" t="s">
        <v>159</v>
      </c>
      <c r="Y42" s="88"/>
      <c r="Z42" s="48" t="n">
        <v>1</v>
      </c>
      <c r="AA42" s="51" t="s">
        <v>2</v>
      </c>
      <c r="AB42" s="50" t="s">
        <v>160</v>
      </c>
      <c r="AC42" s="30"/>
      <c r="AD42" s="30"/>
      <c r="AE42" s="30"/>
      <c r="AF42" s="30"/>
      <c r="AH42" s="35"/>
      <c r="AI42" s="109" t="s">
        <v>161</v>
      </c>
      <c r="AJ42" s="109"/>
      <c r="AK42" s="27"/>
      <c r="AL42" s="19"/>
      <c r="AM42" s="28"/>
      <c r="AN42" s="28"/>
    </row>
    <row r="43" customFormat="false" ht="12" hidden="false" customHeight="true" outlineLevel="0" collapsed="false">
      <c r="B43" s="92"/>
      <c r="C43" s="30"/>
      <c r="D43" s="93"/>
      <c r="E43" s="30"/>
      <c r="F43" s="30"/>
      <c r="G43" s="30"/>
      <c r="H43" s="30"/>
      <c r="I43" s="30"/>
      <c r="J43" s="48" t="n">
        <v>15</v>
      </c>
      <c r="K43" s="49" t="s">
        <v>2</v>
      </c>
      <c r="L43" s="50" t="s">
        <v>162</v>
      </c>
      <c r="M43" s="110"/>
      <c r="N43" s="111"/>
      <c r="O43" s="41"/>
      <c r="P43" s="70"/>
      <c r="Q43" s="30"/>
      <c r="R43" s="112" t="n">
        <v>1</v>
      </c>
      <c r="S43" s="113" t="s">
        <v>2</v>
      </c>
      <c r="T43" s="114" t="s">
        <v>163</v>
      </c>
      <c r="U43" s="32"/>
      <c r="V43" s="63" t="n">
        <v>1</v>
      </c>
      <c r="W43" s="64" t="s">
        <v>2</v>
      </c>
      <c r="X43" s="65" t="s">
        <v>49</v>
      </c>
      <c r="Y43" s="88"/>
      <c r="Z43" s="63" t="n">
        <v>1</v>
      </c>
      <c r="AA43" s="64" t="s">
        <v>2</v>
      </c>
      <c r="AB43" s="65" t="s">
        <v>164</v>
      </c>
      <c r="AC43" s="67"/>
      <c r="AD43" s="29" t="s">
        <v>165</v>
      </c>
      <c r="AE43" s="29"/>
      <c r="AF43" s="29"/>
      <c r="AH43" s="35"/>
      <c r="AI43" s="109" t="s">
        <v>166</v>
      </c>
      <c r="AJ43" s="109"/>
      <c r="AK43" s="27"/>
      <c r="AL43" s="28"/>
      <c r="AM43" s="28"/>
      <c r="AN43" s="28"/>
    </row>
    <row r="44" customFormat="false" ht="12" hidden="false" customHeight="true" outlineLevel="0" collapsed="false">
      <c r="B44" s="29" t="s">
        <v>167</v>
      </c>
      <c r="C44" s="29"/>
      <c r="D44" s="29"/>
      <c r="E44" s="30"/>
      <c r="F44" s="30"/>
      <c r="G44" s="30"/>
      <c r="H44" s="30"/>
      <c r="I44" s="30"/>
      <c r="J44" s="115"/>
      <c r="K44" s="116"/>
      <c r="L44" s="117"/>
      <c r="M44" s="118"/>
      <c r="N44" s="111"/>
      <c r="O44" s="41"/>
      <c r="P44" s="70"/>
      <c r="Q44" s="30"/>
      <c r="R44" s="119" t="n">
        <v>2</v>
      </c>
      <c r="S44" s="120" t="s">
        <v>2</v>
      </c>
      <c r="T44" s="121" t="s">
        <v>168</v>
      </c>
      <c r="U44" s="32"/>
      <c r="V44" s="55" t="n">
        <v>1</v>
      </c>
      <c r="W44" s="61" t="s">
        <v>2</v>
      </c>
      <c r="X44" s="62" t="s">
        <v>50</v>
      </c>
      <c r="Y44" s="88"/>
      <c r="Z44" s="63" t="n">
        <v>2</v>
      </c>
      <c r="AA44" s="64" t="s">
        <v>2</v>
      </c>
      <c r="AB44" s="65" t="s">
        <v>169</v>
      </c>
      <c r="AC44" s="34"/>
      <c r="AD44" s="38"/>
      <c r="AE44" s="42"/>
      <c r="AF44" s="43" t="s">
        <v>92</v>
      </c>
      <c r="AH44" s="35"/>
      <c r="AI44" s="109" t="s">
        <v>170</v>
      </c>
      <c r="AJ44" s="109"/>
      <c r="AK44" s="36"/>
      <c r="AL44" s="37"/>
    </row>
    <row r="45" customFormat="false" ht="12" hidden="false" customHeight="true" outlineLevel="0" collapsed="false">
      <c r="B45" s="75"/>
      <c r="C45" s="76"/>
      <c r="D45" s="77" t="s">
        <v>171</v>
      </c>
      <c r="E45" s="30"/>
      <c r="F45" s="30"/>
      <c r="G45" s="30"/>
      <c r="H45" s="30"/>
      <c r="I45" s="30"/>
      <c r="J45" s="118"/>
      <c r="K45" s="118"/>
      <c r="L45" s="118"/>
      <c r="M45" s="118"/>
      <c r="N45" s="70"/>
      <c r="O45" s="30"/>
      <c r="P45" s="70"/>
      <c r="Q45" s="30"/>
      <c r="R45" s="119" t="n">
        <v>11</v>
      </c>
      <c r="S45" s="120" t="s">
        <v>2</v>
      </c>
      <c r="T45" s="121" t="s">
        <v>172</v>
      </c>
      <c r="U45" s="32"/>
      <c r="V45" s="30"/>
      <c r="W45" s="30"/>
      <c r="X45" s="30"/>
      <c r="Y45" s="88"/>
      <c r="Z45" s="55" t="n">
        <v>1</v>
      </c>
      <c r="AA45" s="61" t="s">
        <v>2</v>
      </c>
      <c r="AB45" s="62" t="s">
        <v>173</v>
      </c>
      <c r="AC45" s="34"/>
      <c r="AD45" s="48" t="n">
        <v>1</v>
      </c>
      <c r="AE45" s="51" t="s">
        <v>2</v>
      </c>
      <c r="AF45" s="50" t="s">
        <v>174</v>
      </c>
      <c r="AH45" s="104" t="s">
        <v>175</v>
      </c>
      <c r="AI45" s="35"/>
      <c r="AJ45" s="35"/>
      <c r="AK45" s="27"/>
      <c r="AL45" s="19"/>
    </row>
    <row r="46" customFormat="false" ht="12" hidden="false" customHeight="true" outlineLevel="0" collapsed="false">
      <c r="B46" s="80" t="n">
        <v>1</v>
      </c>
      <c r="C46" s="49" t="s">
        <v>2</v>
      </c>
      <c r="D46" s="50" t="s">
        <v>176</v>
      </c>
      <c r="E46" s="30"/>
      <c r="F46" s="30"/>
      <c r="G46" s="30"/>
      <c r="H46" s="30"/>
      <c r="I46" s="30"/>
      <c r="J46" s="118"/>
      <c r="K46" s="118"/>
      <c r="L46" s="118"/>
      <c r="M46" s="118"/>
      <c r="N46" s="70"/>
      <c r="O46" s="30"/>
      <c r="P46" s="70"/>
      <c r="Q46" s="30"/>
      <c r="R46" s="119" t="n">
        <v>2</v>
      </c>
      <c r="S46" s="120" t="s">
        <v>2</v>
      </c>
      <c r="T46" s="121" t="s">
        <v>177</v>
      </c>
      <c r="U46" s="32"/>
      <c r="V46" s="29" t="s">
        <v>178</v>
      </c>
      <c r="W46" s="29"/>
      <c r="X46" s="29"/>
      <c r="Y46" s="88"/>
      <c r="Z46" s="103"/>
      <c r="AA46" s="103"/>
      <c r="AB46" s="103"/>
      <c r="AC46" s="34"/>
      <c r="AD46" s="63" t="n">
        <v>1</v>
      </c>
      <c r="AE46" s="64" t="s">
        <v>2</v>
      </c>
      <c r="AF46" s="65" t="s">
        <v>179</v>
      </c>
      <c r="AH46" s="35"/>
      <c r="AI46" s="122" t="s">
        <v>180</v>
      </c>
      <c r="AJ46" s="122"/>
      <c r="AK46" s="27"/>
      <c r="AL46" s="19"/>
    </row>
    <row r="47" customFormat="false" ht="12" hidden="false" customHeight="true" outlineLevel="0" collapsed="false">
      <c r="B47" s="86" t="n">
        <v>1</v>
      </c>
      <c r="C47" s="82" t="s">
        <v>2</v>
      </c>
      <c r="D47" s="65" t="s">
        <v>181</v>
      </c>
      <c r="E47" s="30"/>
      <c r="F47" s="30"/>
      <c r="G47" s="30"/>
      <c r="H47" s="30"/>
      <c r="I47" s="30"/>
      <c r="J47" s="118"/>
      <c r="K47" s="118"/>
      <c r="L47" s="118"/>
      <c r="M47" s="118"/>
      <c r="N47" s="70"/>
      <c r="O47" s="30"/>
      <c r="P47" s="70"/>
      <c r="Q47" s="30"/>
      <c r="R47" s="119" t="n">
        <v>180</v>
      </c>
      <c r="S47" s="120" t="s">
        <v>2</v>
      </c>
      <c r="T47" s="121" t="s">
        <v>182</v>
      </c>
      <c r="U47" s="32"/>
      <c r="V47" s="38"/>
      <c r="W47" s="42"/>
      <c r="X47" s="43" t="s">
        <v>26</v>
      </c>
      <c r="Y47" s="88"/>
      <c r="Z47" s="103"/>
      <c r="AA47" s="103"/>
      <c r="AB47" s="103"/>
      <c r="AC47" s="34"/>
      <c r="AD47" s="63" t="n">
        <v>2</v>
      </c>
      <c r="AE47" s="64" t="s">
        <v>2</v>
      </c>
      <c r="AF47" s="65" t="s">
        <v>183</v>
      </c>
      <c r="AH47" s="35"/>
      <c r="AI47" s="122" t="s">
        <v>184</v>
      </c>
      <c r="AJ47" s="122"/>
      <c r="AK47" s="27"/>
      <c r="AL47" s="19"/>
    </row>
    <row r="48" customFormat="false" ht="12" hidden="false" customHeight="true" outlineLevel="0" collapsed="false">
      <c r="B48" s="86" t="n">
        <v>2</v>
      </c>
      <c r="C48" s="82" t="s">
        <v>2</v>
      </c>
      <c r="D48" s="65" t="s">
        <v>185</v>
      </c>
      <c r="E48" s="30"/>
      <c r="F48" s="30"/>
      <c r="G48" s="30"/>
      <c r="H48" s="30"/>
      <c r="I48" s="30"/>
      <c r="J48" s="118"/>
      <c r="K48" s="118"/>
      <c r="L48" s="118"/>
      <c r="M48" s="118"/>
      <c r="N48" s="107"/>
      <c r="O48" s="107"/>
      <c r="P48" s="107"/>
      <c r="Q48" s="30"/>
      <c r="R48" s="123" t="n">
        <v>25</v>
      </c>
      <c r="S48" s="124" t="s">
        <v>2</v>
      </c>
      <c r="T48" s="125" t="s">
        <v>186</v>
      </c>
      <c r="U48" s="67"/>
      <c r="V48" s="126" t="n">
        <v>1</v>
      </c>
      <c r="W48" s="51" t="s">
        <v>2</v>
      </c>
      <c r="X48" s="50" t="s">
        <v>48</v>
      </c>
      <c r="Y48" s="88"/>
      <c r="Z48" s="103"/>
      <c r="AA48" s="103"/>
      <c r="AB48" s="103"/>
      <c r="AC48" s="34"/>
      <c r="AD48" s="63" t="n">
        <v>1</v>
      </c>
      <c r="AE48" s="64" t="s">
        <v>2</v>
      </c>
      <c r="AF48" s="65" t="s">
        <v>187</v>
      </c>
      <c r="AH48" s="35"/>
      <c r="AI48" s="122" t="s">
        <v>188</v>
      </c>
      <c r="AJ48" s="122"/>
      <c r="AK48" s="27"/>
      <c r="AL48" s="19"/>
    </row>
    <row r="49" customFormat="false" ht="12" hidden="false" customHeight="true" outlineLevel="0" collapsed="false">
      <c r="B49" s="86" t="n">
        <v>1</v>
      </c>
      <c r="C49" s="82" t="s">
        <v>2</v>
      </c>
      <c r="D49" s="65" t="s">
        <v>189</v>
      </c>
      <c r="E49" s="30"/>
      <c r="F49" s="30"/>
      <c r="G49" s="30"/>
      <c r="H49" s="30"/>
      <c r="I49" s="30"/>
      <c r="J49" s="118"/>
      <c r="K49" s="118"/>
      <c r="L49" s="118"/>
      <c r="M49" s="118"/>
      <c r="N49" s="127"/>
      <c r="O49" s="128"/>
      <c r="P49" s="129"/>
      <c r="Q49" s="30"/>
      <c r="R49" s="34"/>
      <c r="S49" s="34"/>
      <c r="T49" s="34"/>
      <c r="U49" s="130"/>
      <c r="V49" s="131" t="n">
        <v>1</v>
      </c>
      <c r="W49" s="64" t="s">
        <v>2</v>
      </c>
      <c r="X49" s="83" t="s">
        <v>190</v>
      </c>
      <c r="Y49" s="88"/>
      <c r="Z49" s="103"/>
      <c r="AA49" s="103"/>
      <c r="AB49" s="103"/>
      <c r="AC49" s="34"/>
      <c r="AD49" s="63" t="n">
        <v>1</v>
      </c>
      <c r="AE49" s="64" t="s">
        <v>2</v>
      </c>
      <c r="AF49" s="65" t="s">
        <v>43</v>
      </c>
      <c r="AH49" s="35"/>
      <c r="AI49" s="132" t="s">
        <v>191</v>
      </c>
      <c r="AJ49" s="132"/>
      <c r="AK49" s="27"/>
      <c r="AL49" s="19"/>
    </row>
    <row r="50" customFormat="false" ht="12" hidden="false" customHeight="true" outlineLevel="0" collapsed="false">
      <c r="B50" s="86" t="n">
        <v>1</v>
      </c>
      <c r="C50" s="82" t="s">
        <v>2</v>
      </c>
      <c r="D50" s="65" t="s">
        <v>192</v>
      </c>
      <c r="E50" s="30"/>
      <c r="F50" s="30"/>
      <c r="G50" s="30"/>
      <c r="H50" s="30"/>
      <c r="I50" s="30"/>
      <c r="J50" s="118"/>
      <c r="K50" s="118"/>
      <c r="L50" s="118"/>
      <c r="M50" s="118"/>
      <c r="N50" s="133"/>
      <c r="O50" s="134"/>
      <c r="P50" s="133"/>
      <c r="Q50" s="30"/>
      <c r="R50" s="34"/>
      <c r="S50" s="34"/>
      <c r="T50" s="34"/>
      <c r="U50" s="130"/>
      <c r="V50" s="131" t="n">
        <v>6</v>
      </c>
      <c r="W50" s="64" t="s">
        <v>2</v>
      </c>
      <c r="X50" s="83" t="s">
        <v>193</v>
      </c>
      <c r="Y50" s="88"/>
      <c r="Z50" s="88"/>
      <c r="AA50" s="88"/>
      <c r="AB50" s="88"/>
      <c r="AC50" s="30"/>
      <c r="AD50" s="63" t="n">
        <v>1</v>
      </c>
      <c r="AE50" s="64" t="s">
        <v>2</v>
      </c>
      <c r="AF50" s="65" t="s">
        <v>82</v>
      </c>
      <c r="AH50" s="35"/>
      <c r="AI50" s="35"/>
      <c r="AJ50" s="35"/>
      <c r="AK50" s="27"/>
      <c r="AL50" s="19"/>
      <c r="AM50" s="28"/>
      <c r="AN50" s="28"/>
      <c r="AO50" s="28"/>
      <c r="AP50" s="28"/>
      <c r="AQ50" s="28"/>
      <c r="AR50" s="28"/>
    </row>
    <row r="51" customFormat="false" ht="12" hidden="false" customHeight="true" outlineLevel="0" collapsed="false">
      <c r="B51" s="86" t="n">
        <v>9</v>
      </c>
      <c r="C51" s="82" t="s">
        <v>2</v>
      </c>
      <c r="D51" s="65" t="s">
        <v>164</v>
      </c>
      <c r="E51" s="30"/>
      <c r="F51" s="30"/>
      <c r="G51" s="30"/>
      <c r="H51" s="30"/>
      <c r="I51" s="30"/>
      <c r="J51" s="118"/>
      <c r="K51" s="118"/>
      <c r="L51" s="118"/>
      <c r="M51" s="118"/>
      <c r="N51" s="133"/>
      <c r="O51" s="134"/>
      <c r="P51" s="133"/>
      <c r="Q51" s="30"/>
      <c r="R51" s="34"/>
      <c r="S51" s="34"/>
      <c r="T51" s="34"/>
      <c r="U51" s="130"/>
      <c r="V51" s="135" t="n">
        <v>4</v>
      </c>
      <c r="W51" s="61" t="s">
        <v>2</v>
      </c>
      <c r="X51" s="62" t="s">
        <v>194</v>
      </c>
      <c r="Y51" s="88"/>
      <c r="Z51" s="88"/>
      <c r="AA51" s="88"/>
      <c r="AB51" s="88"/>
      <c r="AC51" s="30"/>
      <c r="AD51" s="55" t="n">
        <v>1</v>
      </c>
      <c r="AE51" s="61" t="s">
        <v>2</v>
      </c>
      <c r="AF51" s="62" t="s">
        <v>50</v>
      </c>
      <c r="AH51" s="136" t="s">
        <v>195</v>
      </c>
      <c r="AI51" s="137"/>
      <c r="AJ51" s="137"/>
      <c r="AK51" s="138"/>
      <c r="AL51" s="19"/>
      <c r="AM51" s="139"/>
      <c r="AN51" s="139"/>
      <c r="AO51" s="139"/>
      <c r="AP51" s="139"/>
      <c r="AQ51" s="139"/>
      <c r="AR51" s="28"/>
    </row>
    <row r="52" customFormat="false" ht="12.75" hidden="false" customHeight="true" outlineLevel="0" collapsed="false">
      <c r="B52" s="86" t="n">
        <v>6</v>
      </c>
      <c r="C52" s="82" t="s">
        <v>2</v>
      </c>
      <c r="D52" s="65" t="s">
        <v>196</v>
      </c>
      <c r="E52" s="30"/>
      <c r="F52" s="30"/>
      <c r="G52" s="30"/>
      <c r="H52" s="30"/>
      <c r="I52" s="30"/>
      <c r="J52" s="118"/>
      <c r="K52" s="118"/>
      <c r="L52" s="118"/>
      <c r="M52" s="118"/>
      <c r="N52" s="133"/>
      <c r="O52" s="134"/>
      <c r="P52" s="133"/>
      <c r="Q52" s="30"/>
      <c r="R52" s="34"/>
      <c r="S52" s="34"/>
      <c r="T52" s="34"/>
      <c r="U52" s="130"/>
      <c r="V52" s="130"/>
      <c r="W52" s="108"/>
      <c r="X52" s="32"/>
      <c r="Y52" s="30"/>
      <c r="Z52" s="88"/>
      <c r="AA52" s="88"/>
      <c r="AB52" s="88"/>
      <c r="AC52" s="30"/>
      <c r="AD52" s="30"/>
      <c r="AE52" s="30"/>
      <c r="AF52" s="30"/>
      <c r="AH52" s="140" t="s">
        <v>197</v>
      </c>
      <c r="AI52" s="141" t="s">
        <v>198</v>
      </c>
      <c r="AJ52" s="142" t="s">
        <v>199</v>
      </c>
      <c r="AK52" s="142" t="s">
        <v>200</v>
      </c>
      <c r="AL52" s="19"/>
      <c r="AM52" s="139"/>
      <c r="AN52" s="139"/>
      <c r="AO52" s="139"/>
      <c r="AP52" s="139"/>
      <c r="AQ52" s="143"/>
      <c r="AR52" s="28"/>
    </row>
    <row r="53" customFormat="false" ht="12" hidden="false" customHeight="true" outlineLevel="0" collapsed="false">
      <c r="B53" s="94" t="n">
        <v>4</v>
      </c>
      <c r="C53" s="56" t="s">
        <v>2</v>
      </c>
      <c r="D53" s="62" t="s">
        <v>201</v>
      </c>
      <c r="E53" s="30"/>
      <c r="F53" s="30"/>
      <c r="G53" s="30"/>
      <c r="H53" s="30"/>
      <c r="I53" s="30"/>
      <c r="J53" s="70"/>
      <c r="K53" s="30"/>
      <c r="L53" s="70"/>
      <c r="M53" s="30"/>
      <c r="N53" s="133"/>
      <c r="O53" s="134"/>
      <c r="P53" s="133"/>
      <c r="Q53" s="30"/>
      <c r="R53" s="34"/>
      <c r="S53" s="34"/>
      <c r="T53" s="34"/>
      <c r="U53" s="130"/>
      <c r="V53" s="130"/>
      <c r="W53" s="108"/>
      <c r="X53" s="32"/>
      <c r="Y53" s="30"/>
      <c r="Z53" s="88"/>
      <c r="AA53" s="88"/>
      <c r="AB53" s="88"/>
      <c r="AC53" s="30"/>
      <c r="AD53" s="29" t="s">
        <v>202</v>
      </c>
      <c r="AE53" s="29"/>
      <c r="AF53" s="29"/>
      <c r="AH53" s="140" t="s">
        <v>203</v>
      </c>
      <c r="AI53" s="140"/>
      <c r="AJ53" s="142"/>
      <c r="AK53" s="142"/>
      <c r="AL53" s="28"/>
      <c r="AM53" s="144"/>
      <c r="AN53" s="144"/>
      <c r="AO53" s="144"/>
      <c r="AP53" s="144"/>
      <c r="AQ53" s="143"/>
      <c r="AR53" s="28"/>
    </row>
    <row r="54" customFormat="false" ht="12" hidden="false" customHeight="true" outlineLevel="0" collapsed="false">
      <c r="B54" s="75"/>
      <c r="C54" s="76"/>
      <c r="D54" s="77" t="s">
        <v>204</v>
      </c>
      <c r="E54" s="30"/>
      <c r="F54" s="30"/>
      <c r="G54" s="30"/>
      <c r="H54" s="30"/>
      <c r="I54" s="30"/>
      <c r="J54" s="70"/>
      <c r="K54" s="30"/>
      <c r="L54" s="70"/>
      <c r="M54" s="30"/>
      <c r="N54" s="133"/>
      <c r="O54" s="134"/>
      <c r="P54" s="133"/>
      <c r="Q54" s="30"/>
      <c r="R54" s="34"/>
      <c r="S54" s="34"/>
      <c r="T54" s="34"/>
      <c r="U54" s="130"/>
      <c r="V54" s="130"/>
      <c r="W54" s="145"/>
      <c r="X54" s="145"/>
      <c r="Y54" s="30"/>
      <c r="Z54" s="88"/>
      <c r="AA54" s="88"/>
      <c r="AB54" s="88"/>
      <c r="AC54" s="30"/>
      <c r="AD54" s="38"/>
      <c r="AE54" s="42"/>
      <c r="AF54" s="43" t="s">
        <v>62</v>
      </c>
      <c r="AH54" s="146" t="n">
        <v>1</v>
      </c>
      <c r="AI54" s="147" t="s">
        <v>205</v>
      </c>
      <c r="AJ54" s="148"/>
      <c r="AK54" s="148"/>
      <c r="AL54" s="37"/>
      <c r="AM54" s="144"/>
      <c r="AN54" s="144"/>
      <c r="AO54" s="144"/>
      <c r="AP54" s="144"/>
      <c r="AQ54" s="143"/>
      <c r="AR54" s="139"/>
    </row>
    <row r="55" customFormat="false" ht="12" hidden="false" customHeight="true" outlineLevel="0" collapsed="false">
      <c r="B55" s="86" t="n">
        <v>2</v>
      </c>
      <c r="C55" s="82" t="s">
        <v>2</v>
      </c>
      <c r="D55" s="65" t="s">
        <v>164</v>
      </c>
      <c r="E55" s="30"/>
      <c r="F55" s="30"/>
      <c r="G55" s="30"/>
      <c r="H55" s="30"/>
      <c r="I55" s="30"/>
      <c r="J55" s="70"/>
      <c r="K55" s="30"/>
      <c r="L55" s="102"/>
      <c r="M55" s="103"/>
      <c r="N55" s="133"/>
      <c r="O55" s="134"/>
      <c r="P55" s="133"/>
      <c r="Q55" s="30"/>
      <c r="R55" s="34"/>
      <c r="S55" s="34"/>
      <c r="T55" s="34"/>
      <c r="U55" s="130"/>
      <c r="V55" s="130"/>
      <c r="W55" s="149"/>
      <c r="X55" s="85"/>
      <c r="Y55" s="30"/>
      <c r="Z55" s="88"/>
      <c r="AA55" s="88"/>
      <c r="AB55" s="88"/>
      <c r="AC55" s="30"/>
      <c r="AD55" s="48" t="n">
        <v>1</v>
      </c>
      <c r="AE55" s="51" t="s">
        <v>2</v>
      </c>
      <c r="AF55" s="50" t="s">
        <v>206</v>
      </c>
      <c r="AH55" s="150"/>
      <c r="AI55" s="151" t="s">
        <v>207</v>
      </c>
      <c r="AJ55" s="152" t="n">
        <v>1</v>
      </c>
      <c r="AK55" s="152" t="n">
        <v>1</v>
      </c>
      <c r="AL55" s="19"/>
      <c r="AM55" s="144"/>
      <c r="AN55" s="144"/>
      <c r="AO55" s="144"/>
      <c r="AP55" s="144"/>
      <c r="AQ55" s="143"/>
      <c r="AR55" s="139"/>
    </row>
    <row r="56" customFormat="false" ht="12" hidden="false" customHeight="true" outlineLevel="0" collapsed="false">
      <c r="B56" s="86" t="n">
        <v>2</v>
      </c>
      <c r="C56" s="82" t="s">
        <v>2</v>
      </c>
      <c r="D56" s="65" t="s">
        <v>196</v>
      </c>
      <c r="E56" s="30"/>
      <c r="F56" s="30"/>
      <c r="G56" s="30"/>
      <c r="H56" s="30"/>
      <c r="I56" s="30"/>
      <c r="J56" s="70"/>
      <c r="K56" s="30"/>
      <c r="L56" s="102"/>
      <c r="M56" s="103"/>
      <c r="N56" s="102"/>
      <c r="O56" s="88"/>
      <c r="P56" s="102"/>
      <c r="Q56" s="41"/>
      <c r="R56" s="34"/>
      <c r="S56" s="34"/>
      <c r="T56" s="34"/>
      <c r="U56" s="130"/>
      <c r="V56" s="130"/>
      <c r="W56" s="69"/>
      <c r="X56" s="84"/>
      <c r="Y56" s="30"/>
      <c r="Z56" s="88"/>
      <c r="AA56" s="88"/>
      <c r="AB56" s="88"/>
      <c r="AC56" s="30"/>
      <c r="AD56" s="63" t="n">
        <v>2</v>
      </c>
      <c r="AE56" s="64" t="s">
        <v>2</v>
      </c>
      <c r="AF56" s="65" t="s">
        <v>208</v>
      </c>
      <c r="AH56" s="153"/>
      <c r="AI56" s="151" t="s">
        <v>209</v>
      </c>
      <c r="AJ56" s="152" t="n">
        <v>4</v>
      </c>
      <c r="AK56" s="152" t="n">
        <v>4</v>
      </c>
      <c r="AL56" s="19"/>
      <c r="AM56" s="144"/>
      <c r="AN56" s="144"/>
      <c r="AO56" s="144"/>
      <c r="AP56" s="144"/>
      <c r="AQ56" s="143"/>
      <c r="AR56" s="139"/>
    </row>
    <row r="57" customFormat="false" ht="12" hidden="false" customHeight="true" outlineLevel="0" collapsed="false">
      <c r="B57" s="94" t="n">
        <v>2</v>
      </c>
      <c r="C57" s="56" t="s">
        <v>2</v>
      </c>
      <c r="D57" s="62" t="s">
        <v>201</v>
      </c>
      <c r="E57" s="30"/>
      <c r="F57" s="30"/>
      <c r="G57" s="30"/>
      <c r="H57" s="30"/>
      <c r="I57" s="30"/>
      <c r="J57" s="70"/>
      <c r="K57" s="30"/>
      <c r="L57" s="102"/>
      <c r="M57" s="103"/>
      <c r="N57" s="67"/>
      <c r="O57" s="67"/>
      <c r="P57" s="67"/>
      <c r="Q57" s="67"/>
      <c r="R57" s="67"/>
      <c r="S57" s="32"/>
      <c r="T57" s="98"/>
      <c r="U57" s="32"/>
      <c r="V57" s="84"/>
      <c r="W57" s="69"/>
      <c r="X57" s="84"/>
      <c r="Y57" s="30"/>
      <c r="Z57" s="88"/>
      <c r="AA57" s="88"/>
      <c r="AB57" s="88"/>
      <c r="AC57" s="30"/>
      <c r="AD57" s="63" t="n">
        <v>2</v>
      </c>
      <c r="AE57" s="64" t="s">
        <v>2</v>
      </c>
      <c r="AF57" s="65" t="s">
        <v>210</v>
      </c>
      <c r="AH57" s="153"/>
      <c r="AI57" s="151" t="s">
        <v>211</v>
      </c>
      <c r="AJ57" s="152" t="n">
        <v>11</v>
      </c>
      <c r="AK57" s="152" t="n">
        <v>11</v>
      </c>
      <c r="AL57" s="19"/>
      <c r="AM57" s="144"/>
      <c r="AN57" s="144"/>
      <c r="AO57" s="144"/>
      <c r="AP57" s="144"/>
      <c r="AQ57" s="143"/>
      <c r="AR57" s="139"/>
    </row>
    <row r="58" customFormat="false" ht="10.5" hidden="false" customHeight="true" outlineLevel="0" collapsed="false">
      <c r="B58" s="92"/>
      <c r="C58" s="30"/>
      <c r="D58" s="93"/>
      <c r="E58" s="30"/>
      <c r="F58" s="30"/>
      <c r="G58" s="30"/>
      <c r="H58" s="30"/>
      <c r="I58" s="30"/>
      <c r="J58" s="70"/>
      <c r="K58" s="30"/>
      <c r="L58" s="102"/>
      <c r="M58" s="103"/>
      <c r="N58" s="34"/>
      <c r="O58" s="34"/>
      <c r="P58" s="34"/>
      <c r="Q58" s="34"/>
      <c r="R58" s="34"/>
      <c r="S58" s="32"/>
      <c r="T58" s="98"/>
      <c r="U58" s="32"/>
      <c r="V58" s="84"/>
      <c r="W58" s="69"/>
      <c r="X58" s="84"/>
      <c r="Y58" s="30"/>
      <c r="Z58" s="88"/>
      <c r="AA58" s="88"/>
      <c r="AB58" s="88"/>
      <c r="AC58" s="30"/>
      <c r="AD58" s="63" t="n">
        <v>1</v>
      </c>
      <c r="AE58" s="64" t="s">
        <v>2</v>
      </c>
      <c r="AF58" s="65" t="s">
        <v>82</v>
      </c>
      <c r="AH58" s="154"/>
      <c r="AI58" s="151" t="s">
        <v>7</v>
      </c>
      <c r="AJ58" s="152" t="n">
        <v>1</v>
      </c>
      <c r="AK58" s="152" t="n">
        <v>1</v>
      </c>
      <c r="AL58" s="19"/>
      <c r="AM58" s="144"/>
      <c r="AN58" s="144"/>
      <c r="AO58" s="144"/>
      <c r="AP58" s="144"/>
      <c r="AQ58" s="143"/>
      <c r="AR58" s="139"/>
    </row>
    <row r="59" customFormat="false" ht="12" hidden="false" customHeight="true" outlineLevel="0" collapsed="false">
      <c r="B59" s="29" t="s">
        <v>212</v>
      </c>
      <c r="C59" s="29"/>
      <c r="D59" s="29"/>
      <c r="E59" s="30"/>
      <c r="F59" s="30"/>
      <c r="G59" s="30"/>
      <c r="H59" s="30"/>
      <c r="I59" s="30"/>
      <c r="J59" s="70"/>
      <c r="K59" s="30"/>
      <c r="L59" s="102"/>
      <c r="M59" s="103"/>
      <c r="N59" s="34"/>
      <c r="O59" s="34"/>
      <c r="P59" s="34"/>
      <c r="Q59" s="34"/>
      <c r="R59" s="34"/>
      <c r="S59" s="155"/>
      <c r="T59" s="156"/>
      <c r="U59" s="32"/>
      <c r="V59" s="84"/>
      <c r="W59" s="69"/>
      <c r="X59" s="84"/>
      <c r="Y59" s="30"/>
      <c r="Z59" s="30"/>
      <c r="AA59" s="30"/>
      <c r="AB59" s="30"/>
      <c r="AC59" s="30"/>
      <c r="AD59" s="55" t="n">
        <v>1</v>
      </c>
      <c r="AE59" s="61" t="s">
        <v>2</v>
      </c>
      <c r="AF59" s="62" t="s">
        <v>50</v>
      </c>
      <c r="AH59" s="154"/>
      <c r="AI59" s="157" t="s">
        <v>213</v>
      </c>
      <c r="AJ59" s="158" t="n">
        <v>2</v>
      </c>
      <c r="AK59" s="158" t="n">
        <v>2</v>
      </c>
      <c r="AL59" s="19"/>
      <c r="AM59" s="144"/>
      <c r="AN59" s="144"/>
      <c r="AO59" s="144"/>
      <c r="AP59" s="144"/>
      <c r="AQ59" s="143"/>
      <c r="AR59" s="139"/>
    </row>
    <row r="60" customFormat="false" ht="9.75" hidden="false" customHeight="true" outlineLevel="0" collapsed="false">
      <c r="B60" s="75"/>
      <c r="C60" s="76"/>
      <c r="D60" s="77" t="s">
        <v>92</v>
      </c>
      <c r="E60" s="30"/>
      <c r="F60" s="30"/>
      <c r="G60" s="30"/>
      <c r="H60" s="30"/>
      <c r="I60" s="30"/>
      <c r="J60" s="70"/>
      <c r="K60" s="30"/>
      <c r="L60" s="102"/>
      <c r="M60" s="103"/>
      <c r="N60" s="34"/>
      <c r="O60" s="34"/>
      <c r="P60" s="34"/>
      <c r="Q60" s="34"/>
      <c r="R60" s="34"/>
      <c r="S60" s="159"/>
      <c r="T60" s="160"/>
      <c r="U60" s="32"/>
      <c r="V60" s="84"/>
      <c r="W60" s="69"/>
      <c r="X60" s="84"/>
      <c r="Y60" s="30"/>
      <c r="Z60" s="30"/>
      <c r="AA60" s="30"/>
      <c r="AB60" s="30"/>
      <c r="AC60" s="30"/>
      <c r="AD60" s="30"/>
      <c r="AE60" s="30"/>
      <c r="AF60" s="30"/>
      <c r="AH60" s="154"/>
      <c r="AI60" s="151" t="s">
        <v>214</v>
      </c>
      <c r="AJ60" s="152" t="n">
        <v>17</v>
      </c>
      <c r="AK60" s="152" t="n">
        <v>17</v>
      </c>
      <c r="AL60" s="19"/>
      <c r="AM60" s="144"/>
      <c r="AN60" s="144"/>
      <c r="AO60" s="144"/>
      <c r="AP60" s="144"/>
      <c r="AQ60" s="143"/>
      <c r="AR60" s="139"/>
    </row>
    <row r="61" customFormat="false" ht="12" hidden="false" customHeight="true" outlineLevel="0" collapsed="false">
      <c r="B61" s="80" t="n">
        <v>1</v>
      </c>
      <c r="C61" s="49" t="s">
        <v>2</v>
      </c>
      <c r="D61" s="50" t="s">
        <v>215</v>
      </c>
      <c r="E61" s="30"/>
      <c r="F61" s="30"/>
      <c r="G61" s="30"/>
      <c r="H61" s="30"/>
      <c r="I61" s="30"/>
      <c r="J61" s="70"/>
      <c r="K61" s="30"/>
      <c r="L61" s="70"/>
      <c r="M61" s="30"/>
      <c r="N61" s="34"/>
      <c r="O61" s="34"/>
      <c r="P61" s="34"/>
      <c r="Q61" s="34"/>
      <c r="R61" s="34"/>
      <c r="S61" s="108"/>
      <c r="T61" s="98"/>
      <c r="U61" s="32"/>
      <c r="V61" s="84"/>
      <c r="W61" s="69"/>
      <c r="X61" s="84"/>
      <c r="Y61" s="30"/>
      <c r="Z61" s="30"/>
      <c r="AA61" s="30"/>
      <c r="AB61" s="30"/>
      <c r="AC61" s="30"/>
      <c r="AD61" s="29" t="s">
        <v>216</v>
      </c>
      <c r="AE61" s="29"/>
      <c r="AF61" s="29"/>
      <c r="AH61" s="154"/>
      <c r="AI61" s="151" t="s">
        <v>217</v>
      </c>
      <c r="AJ61" s="152" t="n">
        <v>64</v>
      </c>
      <c r="AK61" s="152" t="n">
        <v>64</v>
      </c>
      <c r="AL61" s="19"/>
      <c r="AM61" s="144"/>
      <c r="AN61" s="144"/>
      <c r="AO61" s="144"/>
      <c r="AP61" s="144"/>
      <c r="AQ61" s="143"/>
      <c r="AR61" s="139"/>
    </row>
    <row r="62" customFormat="false" ht="12" hidden="false" customHeight="true" outlineLevel="0" collapsed="false">
      <c r="B62" s="86" t="n">
        <v>1</v>
      </c>
      <c r="C62" s="82" t="s">
        <v>2</v>
      </c>
      <c r="D62" s="65" t="s">
        <v>218</v>
      </c>
      <c r="E62" s="30"/>
      <c r="F62" s="30"/>
      <c r="G62" s="30"/>
      <c r="H62" s="30"/>
      <c r="I62" s="30"/>
      <c r="J62" s="70"/>
      <c r="K62" s="30"/>
      <c r="L62" s="70"/>
      <c r="M62" s="30"/>
      <c r="N62" s="34"/>
      <c r="O62" s="34"/>
      <c r="P62" s="34"/>
      <c r="Q62" s="34"/>
      <c r="R62" s="34"/>
      <c r="S62" s="108"/>
      <c r="T62" s="98"/>
      <c r="U62" s="32"/>
      <c r="V62" s="32"/>
      <c r="W62" s="32"/>
      <c r="X62" s="32"/>
      <c r="Y62" s="30"/>
      <c r="Z62" s="30"/>
      <c r="AA62" s="30"/>
      <c r="AB62" s="30"/>
      <c r="AC62" s="30"/>
      <c r="AD62" s="38"/>
      <c r="AE62" s="42"/>
      <c r="AF62" s="43" t="s">
        <v>23</v>
      </c>
      <c r="AH62" s="161"/>
      <c r="AI62" s="162" t="s">
        <v>219</v>
      </c>
      <c r="AJ62" s="161" t="n">
        <f aca="false">SUM(AJ55:AJ61)</f>
        <v>100</v>
      </c>
      <c r="AK62" s="161" t="n">
        <f aca="false">SUM(AK55:AK61)</f>
        <v>100</v>
      </c>
      <c r="AL62" s="37"/>
      <c r="AM62" s="144"/>
      <c r="AN62" s="144"/>
      <c r="AO62" s="144"/>
      <c r="AP62" s="144"/>
      <c r="AQ62" s="143"/>
      <c r="AR62" s="28"/>
    </row>
    <row r="63" customFormat="false" ht="12" hidden="false" customHeight="true" outlineLevel="0" collapsed="false">
      <c r="B63" s="86" t="n">
        <v>1</v>
      </c>
      <c r="C63" s="82" t="s">
        <v>2</v>
      </c>
      <c r="D63" s="65" t="s">
        <v>220</v>
      </c>
      <c r="E63" s="30"/>
      <c r="F63" s="30"/>
      <c r="G63" s="30"/>
      <c r="H63" s="30"/>
      <c r="I63" s="30"/>
      <c r="J63" s="70"/>
      <c r="K63" s="30"/>
      <c r="L63" s="70"/>
      <c r="M63" s="30"/>
      <c r="N63" s="34"/>
      <c r="O63" s="34"/>
      <c r="P63" s="34"/>
      <c r="Q63" s="34"/>
      <c r="R63" s="34"/>
      <c r="S63" s="88"/>
      <c r="T63" s="102"/>
      <c r="U63" s="88"/>
      <c r="V63" s="88"/>
      <c r="W63" s="88"/>
      <c r="X63" s="88"/>
      <c r="Y63" s="30"/>
      <c r="Z63" s="30"/>
      <c r="AA63" s="30"/>
      <c r="AB63" s="30"/>
      <c r="AC63" s="30"/>
      <c r="AD63" s="48" t="n">
        <v>1</v>
      </c>
      <c r="AE63" s="51" t="s">
        <v>2</v>
      </c>
      <c r="AF63" s="50" t="s">
        <v>221</v>
      </c>
      <c r="AH63" s="163" t="n">
        <v>2</v>
      </c>
      <c r="AI63" s="164" t="s">
        <v>222</v>
      </c>
      <c r="AJ63" s="152" t="n">
        <v>8</v>
      </c>
      <c r="AK63" s="152" t="n">
        <v>8</v>
      </c>
      <c r="AL63" s="19"/>
      <c r="AM63" s="144"/>
      <c r="AN63" s="144"/>
      <c r="AO63" s="144"/>
      <c r="AP63" s="144"/>
      <c r="AQ63" s="143"/>
      <c r="AR63" s="28"/>
    </row>
    <row r="64" customFormat="false" ht="12" hidden="false" customHeight="true" outlineLevel="0" collapsed="false">
      <c r="B64" s="86" t="n">
        <v>1</v>
      </c>
      <c r="C64" s="82" t="s">
        <v>2</v>
      </c>
      <c r="D64" s="65" t="s">
        <v>223</v>
      </c>
      <c r="E64" s="30"/>
      <c r="F64" s="30"/>
      <c r="G64" s="30"/>
      <c r="H64" s="30"/>
      <c r="I64" s="30"/>
      <c r="J64" s="70"/>
      <c r="K64" s="30"/>
      <c r="L64" s="70"/>
      <c r="M64" s="30"/>
      <c r="N64" s="34"/>
      <c r="O64" s="34"/>
      <c r="P64" s="34"/>
      <c r="Q64" s="34"/>
      <c r="R64" s="34"/>
      <c r="S64" s="88"/>
      <c r="T64" s="102"/>
      <c r="U64" s="88"/>
      <c r="V64" s="88"/>
      <c r="W64" s="88"/>
      <c r="X64" s="88"/>
      <c r="Y64" s="30"/>
      <c r="Z64" s="30"/>
      <c r="AA64" s="30"/>
      <c r="AB64" s="30"/>
      <c r="AC64" s="30"/>
      <c r="AD64" s="55" t="n">
        <v>1</v>
      </c>
      <c r="AE64" s="61" t="s">
        <v>2</v>
      </c>
      <c r="AF64" s="62" t="s">
        <v>224</v>
      </c>
      <c r="AH64" s="163" t="n">
        <v>3</v>
      </c>
      <c r="AI64" s="164" t="s">
        <v>225</v>
      </c>
      <c r="AJ64" s="152" t="n">
        <v>315</v>
      </c>
      <c r="AK64" s="152" t="n">
        <v>315</v>
      </c>
      <c r="AL64" s="19"/>
      <c r="AM64" s="144"/>
      <c r="AN64" s="144"/>
      <c r="AO64" s="144"/>
      <c r="AP64" s="144"/>
      <c r="AQ64" s="143"/>
      <c r="AR64" s="28"/>
    </row>
    <row r="65" customFormat="false" ht="9" hidden="false" customHeight="true" outlineLevel="0" collapsed="false">
      <c r="B65" s="86" t="n">
        <v>1</v>
      </c>
      <c r="C65" s="82" t="s">
        <v>2</v>
      </c>
      <c r="D65" s="65" t="s">
        <v>226</v>
      </c>
      <c r="E65" s="30"/>
      <c r="F65" s="30"/>
      <c r="G65" s="30"/>
      <c r="H65" s="30"/>
      <c r="I65" s="30"/>
      <c r="J65" s="70"/>
      <c r="K65" s="30"/>
      <c r="L65" s="70"/>
      <c r="M65" s="30"/>
      <c r="N65" s="34"/>
      <c r="O65" s="34"/>
      <c r="P65" s="34"/>
      <c r="Q65" s="34"/>
      <c r="R65" s="34"/>
      <c r="S65" s="30"/>
      <c r="T65" s="7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H65" s="163" t="n">
        <v>4</v>
      </c>
      <c r="AI65" s="164" t="s">
        <v>227</v>
      </c>
      <c r="AJ65" s="152" t="n">
        <v>229</v>
      </c>
      <c r="AK65" s="152" t="n">
        <v>229</v>
      </c>
      <c r="AL65" s="19"/>
      <c r="AM65" s="144"/>
      <c r="AN65" s="144"/>
      <c r="AO65" s="144"/>
      <c r="AP65" s="144"/>
      <c r="AQ65" s="143"/>
      <c r="AR65" s="28"/>
    </row>
    <row r="66" customFormat="false" ht="11.25" hidden="false" customHeight="true" outlineLevel="0" collapsed="false">
      <c r="B66" s="86" t="n">
        <v>1</v>
      </c>
      <c r="C66" s="82" t="s">
        <v>2</v>
      </c>
      <c r="D66" s="65" t="s">
        <v>228</v>
      </c>
      <c r="E66" s="30"/>
      <c r="F66" s="30"/>
      <c r="G66" s="30"/>
      <c r="H66" s="30"/>
      <c r="I66" s="30"/>
      <c r="J66" s="70"/>
      <c r="K66" s="30"/>
      <c r="L66" s="70"/>
      <c r="M66" s="30"/>
      <c r="N66" s="70"/>
      <c r="O66" s="30"/>
      <c r="P66" s="70"/>
      <c r="Q66" s="30"/>
      <c r="R66" s="70"/>
      <c r="S66" s="30"/>
      <c r="T66" s="70"/>
      <c r="U66" s="30"/>
      <c r="V66" s="30"/>
      <c r="W66" s="30"/>
      <c r="X66" s="30"/>
      <c r="Y66" s="30"/>
      <c r="Z66" s="30"/>
      <c r="AA66" s="30"/>
      <c r="AB66" s="30"/>
      <c r="AC66" s="30"/>
      <c r="AD66" s="29" t="s">
        <v>229</v>
      </c>
      <c r="AE66" s="29"/>
      <c r="AF66" s="29"/>
      <c r="AH66" s="165"/>
      <c r="AI66" s="166" t="s">
        <v>230</v>
      </c>
      <c r="AJ66" s="167" t="n">
        <f aca="false">SUM(AJ62:AJ65)</f>
        <v>652</v>
      </c>
      <c r="AK66" s="167" t="n">
        <f aca="false">SUM(AK62:AK65)</f>
        <v>652</v>
      </c>
      <c r="AL66" s="37"/>
      <c r="AM66" s="144"/>
      <c r="AN66" s="144"/>
      <c r="AO66" s="144"/>
      <c r="AP66" s="144"/>
      <c r="AQ66" s="143"/>
      <c r="AR66" s="28"/>
    </row>
    <row r="67" customFormat="false" ht="12" hidden="false" customHeight="true" outlineLevel="0" collapsed="false">
      <c r="B67" s="94" t="n">
        <v>2</v>
      </c>
      <c r="C67" s="56" t="s">
        <v>2</v>
      </c>
      <c r="D67" s="62" t="s">
        <v>231</v>
      </c>
      <c r="E67" s="30"/>
      <c r="F67" s="30"/>
      <c r="G67" s="30"/>
      <c r="H67" s="30"/>
      <c r="I67" s="30"/>
      <c r="J67" s="70"/>
      <c r="K67" s="30"/>
      <c r="L67" s="70"/>
      <c r="M67" s="30"/>
      <c r="N67" s="70"/>
      <c r="O67" s="30"/>
      <c r="P67" s="70"/>
      <c r="Q67" s="30"/>
      <c r="R67" s="70"/>
      <c r="S67" s="30"/>
      <c r="T67" s="70"/>
      <c r="U67" s="30"/>
      <c r="V67" s="30"/>
      <c r="W67" s="30"/>
      <c r="X67" s="30"/>
      <c r="Y67" s="30"/>
      <c r="Z67" s="30"/>
      <c r="AA67" s="30"/>
      <c r="AB67" s="30"/>
      <c r="AC67" s="30"/>
      <c r="AD67" s="38"/>
      <c r="AE67" s="42"/>
      <c r="AF67" s="43" t="s">
        <v>23</v>
      </c>
      <c r="AK67" s="27"/>
      <c r="AL67" s="19"/>
      <c r="AM67" s="144"/>
      <c r="AN67" s="144"/>
      <c r="AO67" s="144"/>
      <c r="AP67" s="144"/>
      <c r="AQ67" s="139"/>
      <c r="AR67" s="139"/>
    </row>
    <row r="68" customFormat="false" ht="10.5" hidden="false" customHeight="true" outlineLevel="0" collapsed="false">
      <c r="E68" s="30"/>
      <c r="F68" s="30"/>
      <c r="G68" s="30"/>
      <c r="H68" s="30"/>
      <c r="I68" s="30"/>
      <c r="J68" s="70"/>
      <c r="K68" s="30"/>
      <c r="L68" s="70"/>
      <c r="M68" s="30"/>
      <c r="N68" s="70"/>
      <c r="O68" s="30"/>
      <c r="P68" s="70"/>
      <c r="Q68" s="30"/>
      <c r="R68" s="70"/>
      <c r="S68" s="30"/>
      <c r="T68" s="70"/>
      <c r="U68" s="30"/>
      <c r="V68" s="30"/>
      <c r="W68" s="30"/>
      <c r="X68" s="30"/>
      <c r="Y68" s="30"/>
      <c r="Z68" s="30"/>
      <c r="AA68" s="30"/>
      <c r="AB68" s="30"/>
      <c r="AC68" s="30"/>
      <c r="AD68" s="48" t="n">
        <v>1</v>
      </c>
      <c r="AE68" s="51" t="s">
        <v>2</v>
      </c>
      <c r="AF68" s="50" t="s">
        <v>232</v>
      </c>
      <c r="AK68" s="27"/>
      <c r="AL68" s="19"/>
      <c r="AM68" s="144"/>
      <c r="AN68" s="144"/>
      <c r="AO68" s="144"/>
      <c r="AP68" s="144"/>
      <c r="AQ68" s="139"/>
      <c r="AR68" s="139"/>
    </row>
    <row r="69" customFormat="false" ht="10.5" hidden="false" customHeight="true" outlineLevel="0" collapsed="false">
      <c r="B69" s="168"/>
      <c r="C69" s="169"/>
      <c r="D69" s="168"/>
      <c r="E69" s="30"/>
      <c r="F69" s="30"/>
      <c r="G69" s="30"/>
      <c r="H69" s="30"/>
      <c r="I69" s="30"/>
      <c r="J69" s="70"/>
      <c r="K69" s="30"/>
      <c r="L69" s="70"/>
      <c r="M69" s="30"/>
      <c r="N69" s="70"/>
      <c r="O69" s="30"/>
      <c r="P69" s="70"/>
      <c r="Q69" s="30"/>
      <c r="R69" s="70"/>
      <c r="S69" s="30"/>
      <c r="T69" s="70"/>
      <c r="U69" s="30"/>
      <c r="V69" s="30"/>
      <c r="W69" s="30"/>
      <c r="X69" s="30"/>
      <c r="Y69" s="30"/>
      <c r="Z69" s="30"/>
      <c r="AA69" s="30"/>
      <c r="AB69" s="30"/>
      <c r="AC69" s="30"/>
      <c r="AD69" s="55" t="n">
        <v>1</v>
      </c>
      <c r="AE69" s="61" t="s">
        <v>2</v>
      </c>
      <c r="AF69" s="62" t="s">
        <v>233</v>
      </c>
      <c r="AK69" s="27"/>
      <c r="AL69" s="19"/>
      <c r="AM69" s="144"/>
      <c r="AN69" s="144"/>
      <c r="AO69" s="144"/>
      <c r="AP69" s="144"/>
      <c r="AQ69" s="139"/>
      <c r="AR69" s="139"/>
    </row>
    <row r="70" customFormat="false" ht="7.5" hidden="false" customHeight="true" outlineLevel="0" collapsed="false">
      <c r="B70" s="170"/>
      <c r="C70" s="171"/>
      <c r="D70" s="172"/>
      <c r="E70" s="30"/>
      <c r="F70" s="30"/>
      <c r="G70" s="30"/>
      <c r="H70" s="30"/>
      <c r="I70" s="30"/>
      <c r="J70" s="70"/>
      <c r="K70" s="30"/>
      <c r="L70" s="70"/>
      <c r="M70" s="30"/>
      <c r="N70" s="70"/>
      <c r="O70" s="30"/>
      <c r="P70" s="70"/>
      <c r="Q70" s="30"/>
      <c r="R70" s="70"/>
      <c r="S70" s="30"/>
      <c r="T70" s="7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K70" s="36"/>
      <c r="AL70" s="37"/>
      <c r="AM70" s="144"/>
      <c r="AN70" s="144"/>
      <c r="AO70" s="144"/>
      <c r="AP70" s="144"/>
      <c r="AQ70" s="139"/>
      <c r="AR70" s="139"/>
    </row>
    <row r="71" customFormat="false" ht="10.5" hidden="false" customHeight="true" outlineLevel="0" collapsed="false">
      <c r="B71" s="170"/>
      <c r="C71" s="171"/>
      <c r="D71" s="172"/>
      <c r="E71" s="30"/>
      <c r="F71" s="30"/>
      <c r="G71" s="30"/>
      <c r="H71" s="30"/>
      <c r="I71" s="30"/>
      <c r="J71" s="70"/>
      <c r="K71" s="30"/>
      <c r="L71" s="70"/>
      <c r="M71" s="30"/>
      <c r="N71" s="70"/>
      <c r="O71" s="30"/>
      <c r="P71" s="70"/>
      <c r="Q71" s="30"/>
      <c r="R71" s="70"/>
      <c r="S71" s="30"/>
      <c r="T71" s="70"/>
      <c r="U71" s="30"/>
      <c r="V71" s="30"/>
      <c r="W71" s="30"/>
      <c r="X71" s="30"/>
      <c r="Y71" s="30"/>
      <c r="Z71" s="30"/>
      <c r="AA71" s="30"/>
      <c r="AB71" s="30"/>
      <c r="AC71" s="30"/>
      <c r="AD71" s="29" t="s">
        <v>234</v>
      </c>
      <c r="AE71" s="29"/>
      <c r="AF71" s="29"/>
      <c r="AK71" s="27"/>
      <c r="AL71" s="19"/>
      <c r="AM71" s="144"/>
      <c r="AN71" s="144"/>
      <c r="AO71" s="144"/>
      <c r="AP71" s="144"/>
      <c r="AQ71" s="139"/>
      <c r="AR71" s="139"/>
    </row>
    <row r="72" customFormat="false" ht="10.5" hidden="false" customHeight="true" outlineLevel="0" collapsed="false">
      <c r="B72" s="170"/>
      <c r="C72" s="171"/>
      <c r="D72" s="172"/>
      <c r="E72" s="30"/>
      <c r="F72" s="30"/>
      <c r="G72" s="30"/>
      <c r="H72" s="30"/>
      <c r="I72" s="30"/>
      <c r="J72" s="70"/>
      <c r="K72" s="30"/>
      <c r="L72" s="70"/>
      <c r="M72" s="30"/>
      <c r="N72" s="70"/>
      <c r="O72" s="30"/>
      <c r="P72" s="70"/>
      <c r="Q72" s="30"/>
      <c r="R72" s="70"/>
      <c r="S72" s="30"/>
      <c r="T72" s="70"/>
      <c r="U72" s="30"/>
      <c r="V72" s="30"/>
      <c r="W72" s="30"/>
      <c r="X72" s="30"/>
      <c r="Y72" s="30"/>
      <c r="Z72" s="30"/>
      <c r="AA72" s="30"/>
      <c r="AB72" s="30"/>
      <c r="AC72" s="30"/>
      <c r="AD72" s="38"/>
      <c r="AE72" s="42"/>
      <c r="AF72" s="43" t="s">
        <v>126</v>
      </c>
      <c r="AK72" s="19"/>
      <c r="AL72" s="19"/>
      <c r="AM72" s="144"/>
      <c r="AN72" s="144"/>
      <c r="AO72" s="144"/>
      <c r="AP72" s="144"/>
      <c r="AQ72" s="139"/>
      <c r="AR72" s="139"/>
    </row>
    <row r="73" customFormat="false" ht="11.25" hidden="false" customHeight="true" outlineLevel="0" collapsed="false">
      <c r="B73" s="170"/>
      <c r="C73" s="171"/>
      <c r="D73" s="172"/>
      <c r="E73" s="30"/>
      <c r="F73" s="30"/>
      <c r="G73" s="30"/>
      <c r="H73" s="30"/>
      <c r="I73" s="30"/>
      <c r="J73" s="70"/>
      <c r="K73" s="30"/>
      <c r="L73" s="70"/>
      <c r="M73" s="30"/>
      <c r="N73" s="70"/>
      <c r="O73" s="30"/>
      <c r="P73" s="70"/>
      <c r="Q73" s="30"/>
      <c r="R73" s="70"/>
      <c r="S73" s="30"/>
      <c r="T73" s="70"/>
      <c r="U73" s="30"/>
      <c r="V73" s="30"/>
      <c r="W73" s="30"/>
      <c r="X73" s="30"/>
      <c r="Y73" s="30"/>
      <c r="Z73" s="30"/>
      <c r="AA73" s="30"/>
      <c r="AB73" s="30"/>
      <c r="AC73" s="30"/>
      <c r="AD73" s="164" t="n">
        <v>1</v>
      </c>
      <c r="AE73" s="173" t="s">
        <v>2</v>
      </c>
      <c r="AF73" s="174" t="s">
        <v>235</v>
      </c>
      <c r="AM73" s="144"/>
      <c r="AN73" s="144"/>
      <c r="AO73" s="144"/>
      <c r="AP73" s="144"/>
      <c r="AQ73" s="139"/>
      <c r="AR73" s="139"/>
    </row>
    <row r="74" customFormat="false" ht="15" hidden="false" customHeight="true" outlineLevel="0" collapsed="false">
      <c r="B74" s="175"/>
      <c r="C74" s="176"/>
      <c r="D74" s="177"/>
      <c r="AM74" s="144"/>
      <c r="AN74" s="144"/>
      <c r="AO74" s="144"/>
      <c r="AP74" s="144"/>
      <c r="AQ74" s="139"/>
      <c r="AR74" s="139"/>
    </row>
    <row r="75" customFormat="false" ht="15" hidden="false" customHeight="true" outlineLevel="0" collapsed="false">
      <c r="B75" s="175"/>
      <c r="C75" s="176"/>
      <c r="D75" s="177"/>
      <c r="AM75" s="144"/>
      <c r="AN75" s="144"/>
      <c r="AO75" s="144"/>
      <c r="AP75" s="144"/>
      <c r="AQ75" s="139"/>
      <c r="AR75" s="139"/>
    </row>
    <row r="76" customFormat="false" ht="15" hidden="false" customHeight="true" outlineLevel="0" collapsed="false">
      <c r="B76" s="178"/>
      <c r="C76" s="176"/>
      <c r="D76" s="177"/>
      <c r="AM76" s="144"/>
      <c r="AN76" s="144"/>
      <c r="AO76" s="144"/>
      <c r="AP76" s="144"/>
      <c r="AQ76" s="139"/>
      <c r="AR76" s="139"/>
    </row>
    <row r="77" customFormat="false" ht="15" hidden="false" customHeight="true" outlineLevel="0" collapsed="false">
      <c r="B77" s="178"/>
      <c r="C77" s="178"/>
      <c r="D77" s="178"/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M77" s="144"/>
      <c r="AN77" s="144"/>
      <c r="AO77" s="144"/>
      <c r="AP77" s="144"/>
      <c r="AQ77" s="139"/>
      <c r="AR77" s="139"/>
    </row>
    <row r="78" customFormat="false" ht="15" hidden="false" customHeight="true" outlineLevel="0" collapsed="false">
      <c r="B78" s="178"/>
      <c r="C78" s="176"/>
      <c r="D78" s="177"/>
      <c r="AM78" s="144"/>
      <c r="AN78" s="144"/>
      <c r="AO78" s="144"/>
      <c r="AP78" s="144"/>
      <c r="AQ78" s="139"/>
      <c r="AR78" s="139"/>
    </row>
    <row r="79" customFormat="false" ht="15" hidden="false" customHeight="true" outlineLevel="0" collapsed="false">
      <c r="B79" s="178"/>
      <c r="C79" s="176"/>
      <c r="D79" s="179"/>
      <c r="AM79" s="139"/>
      <c r="AN79" s="180"/>
      <c r="AO79" s="180"/>
      <c r="AP79" s="180"/>
      <c r="AQ79" s="180"/>
      <c r="AR79" s="28"/>
    </row>
    <row r="80" customFormat="false" ht="15" hidden="false" customHeight="true" outlineLevel="0" collapsed="false">
      <c r="B80" s="178"/>
      <c r="C80" s="181"/>
      <c r="D80" s="179"/>
      <c r="AM80" s="144"/>
      <c r="AN80" s="144"/>
      <c r="AO80" s="144"/>
      <c r="AP80" s="144"/>
      <c r="AQ80" s="180"/>
      <c r="AR80" s="28"/>
    </row>
    <row r="81" customFormat="false" ht="15" hidden="false" customHeight="true" outlineLevel="0" collapsed="false">
      <c r="B81" s="178"/>
      <c r="C81" s="181"/>
      <c r="D81" s="179"/>
      <c r="AM81" s="144"/>
      <c r="AN81" s="144"/>
      <c r="AO81" s="144"/>
      <c r="AP81" s="144"/>
      <c r="AQ81" s="180"/>
      <c r="AR81" s="28"/>
    </row>
    <row r="82" customFormat="false" ht="15" hidden="false" customHeight="true" outlineLevel="0" collapsed="false">
      <c r="B82" s="178"/>
      <c r="C82" s="181"/>
      <c r="D82" s="179"/>
      <c r="AM82" s="144"/>
      <c r="AN82" s="144"/>
      <c r="AO82" s="144"/>
      <c r="AP82" s="144"/>
      <c r="AQ82" s="180"/>
      <c r="AR82" s="28"/>
    </row>
    <row r="83" customFormat="false" ht="15" hidden="false" customHeight="true" outlineLevel="0" collapsed="false">
      <c r="B83" s="178"/>
      <c r="C83" s="181"/>
      <c r="D83" s="179"/>
      <c r="AM83" s="180"/>
      <c r="AN83" s="180"/>
      <c r="AO83" s="180"/>
      <c r="AP83" s="180"/>
      <c r="AQ83" s="180"/>
      <c r="AR83" s="28"/>
    </row>
    <row r="84" customFormat="false" ht="15" hidden="false" customHeight="true" outlineLevel="0" collapsed="false">
      <c r="B84" s="178"/>
      <c r="C84" s="181"/>
      <c r="D84" s="179"/>
      <c r="AM84" s="28"/>
      <c r="AN84" s="28"/>
      <c r="AO84" s="28"/>
      <c r="AP84" s="28"/>
      <c r="AQ84" s="28"/>
      <c r="AR84" s="28"/>
    </row>
    <row r="85" customFormat="false" ht="15" hidden="false" customHeight="true" outlineLevel="0" collapsed="false">
      <c r="B85" s="178"/>
      <c r="C85" s="181"/>
      <c r="D85" s="179"/>
    </row>
    <row r="86" customFormat="false" ht="15" hidden="false" customHeight="true" outlineLevel="0" collapsed="false">
      <c r="B86" s="178"/>
      <c r="C86" s="181"/>
      <c r="D86" s="179"/>
    </row>
    <row r="87" customFormat="false" ht="15" hidden="false" customHeight="true" outlineLevel="0" collapsed="false">
      <c r="B87" s="178"/>
      <c r="C87" s="181"/>
      <c r="D87" s="179"/>
    </row>
    <row r="88" customFormat="false" ht="15" hidden="false" customHeight="true" outlineLevel="0" collapsed="false">
      <c r="B88" s="178"/>
      <c r="C88" s="181"/>
      <c r="D88" s="179"/>
    </row>
    <row r="89" customFormat="false" ht="15" hidden="false" customHeight="true" outlineLevel="0" collapsed="false">
      <c r="B89" s="178"/>
      <c r="C89" s="181"/>
      <c r="D89" s="179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</sheetData>
  <mergeCells count="34">
    <mergeCell ref="B19:D19"/>
    <mergeCell ref="J19:L19"/>
    <mergeCell ref="N19:P19"/>
    <mergeCell ref="R19:T19"/>
    <mergeCell ref="V19:X19"/>
    <mergeCell ref="Z19:AB19"/>
    <mergeCell ref="AD19:AF19"/>
    <mergeCell ref="J24:L24"/>
    <mergeCell ref="R24:T24"/>
    <mergeCell ref="N25:P25"/>
    <mergeCell ref="Z26:AB26"/>
    <mergeCell ref="V27:X27"/>
    <mergeCell ref="R29:T29"/>
    <mergeCell ref="N30:P30"/>
    <mergeCell ref="AD31:AF31"/>
    <mergeCell ref="B33:D33"/>
    <mergeCell ref="R34:T34"/>
    <mergeCell ref="Z34:AB34"/>
    <mergeCell ref="J35:L35"/>
    <mergeCell ref="N35:P35"/>
    <mergeCell ref="V39:X39"/>
    <mergeCell ref="Z40:AB40"/>
    <mergeCell ref="J41:L41"/>
    <mergeCell ref="R41:T41"/>
    <mergeCell ref="AD43:AF43"/>
    <mergeCell ref="B44:D44"/>
    <mergeCell ref="V46:X46"/>
    <mergeCell ref="AJ52:AJ53"/>
    <mergeCell ref="AK52:AK53"/>
    <mergeCell ref="AD53:AF53"/>
    <mergeCell ref="B59:D59"/>
    <mergeCell ref="AD61:AF61"/>
    <mergeCell ref="AD66:AF66"/>
    <mergeCell ref="AD71:AF71"/>
  </mergeCells>
  <printOptions headings="false" gridLines="false" gridLinesSet="true" horizontalCentered="false" verticalCentered="false"/>
  <pageMargins left="0.229861111111111" right="0.19027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1" activeCellId="0" sqref="B61:D6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2" width="2.66"/>
    <col collapsed="false" customWidth="true" hidden="false" outlineLevel="0" max="3" min="3" style="1" width="1.99"/>
    <col collapsed="false" customWidth="true" hidden="false" outlineLevel="0" max="4" min="4" style="3" width="14.49"/>
    <col collapsed="false" customWidth="true" hidden="false" outlineLevel="0" max="5" min="5" style="1" width="0.82"/>
    <col collapsed="false" customWidth="true" hidden="true" outlineLevel="0" max="7" min="6" style="1" width="3.32"/>
    <col collapsed="false" customWidth="true" hidden="true" outlineLevel="0" max="8" min="8" style="1" width="17.32"/>
    <col collapsed="false" customWidth="true" hidden="false" outlineLevel="0" max="9" min="9" style="1" width="1.82"/>
    <col collapsed="false" customWidth="true" hidden="false" outlineLevel="0" max="10" min="10" style="4" width="5.32"/>
    <col collapsed="false" customWidth="true" hidden="false" outlineLevel="0" max="11" min="11" style="1" width="1.99"/>
    <col collapsed="false" customWidth="true" hidden="false" outlineLevel="0" max="12" min="12" style="4" width="13.82"/>
    <col collapsed="false" customWidth="true" hidden="false" outlineLevel="0" max="13" min="13" style="1" width="2.32"/>
    <col collapsed="false" customWidth="true" hidden="false" outlineLevel="0" max="14" min="14" style="4" width="3.15"/>
    <col collapsed="false" customWidth="true" hidden="false" outlineLevel="0" max="15" min="15" style="1" width="1.99"/>
    <col collapsed="false" customWidth="true" hidden="false" outlineLevel="0" max="16" min="16" style="4" width="16.32"/>
    <col collapsed="false" customWidth="true" hidden="false" outlineLevel="0" max="17" min="17" style="1" width="2.82"/>
    <col collapsed="false" customWidth="true" hidden="false" outlineLevel="0" max="18" min="18" style="4" width="3.49"/>
    <col collapsed="false" customWidth="true" hidden="false" outlineLevel="0" max="19" min="19" style="1" width="1.5"/>
    <col collapsed="false" customWidth="true" hidden="false" outlineLevel="0" max="20" min="20" style="4" width="11.66"/>
    <col collapsed="false" customWidth="true" hidden="false" outlineLevel="0" max="21" min="21" style="1" width="2.32"/>
    <col collapsed="false" customWidth="true" hidden="false" outlineLevel="0" max="22" min="22" style="1" width="2.5"/>
    <col collapsed="false" customWidth="true" hidden="false" outlineLevel="0" max="23" min="23" style="1" width="1.82"/>
    <col collapsed="false" customWidth="true" hidden="false" outlineLevel="0" max="24" min="24" style="1" width="19.15"/>
    <col collapsed="false" customWidth="true" hidden="false" outlineLevel="0" max="25" min="25" style="1" width="3.49"/>
    <col collapsed="false" customWidth="true" hidden="false" outlineLevel="0" max="27" min="26" style="1" width="2.5"/>
    <col collapsed="false" customWidth="true" hidden="false" outlineLevel="0" max="28" min="28" style="1" width="15.5"/>
    <col collapsed="false" customWidth="true" hidden="false" outlineLevel="0" max="31" min="29" style="1" width="2.5"/>
    <col collapsed="false" customWidth="true" hidden="false" outlineLevel="0" max="32" min="32" style="1" width="22.32"/>
    <col collapsed="false" customWidth="true" hidden="false" outlineLevel="0" max="33" min="33" style="1" width="1.66"/>
    <col collapsed="false" customWidth="true" hidden="false" outlineLevel="0" max="34" min="34" style="1" width="4.15"/>
    <col collapsed="false" customWidth="true" hidden="false" outlineLevel="0" max="35" min="35" style="1" width="23.49"/>
    <col collapsed="false" customWidth="true" hidden="false" outlineLevel="0" max="37" min="36" style="1" width="7.32"/>
    <col collapsed="false" customWidth="true" hidden="false" outlineLevel="0" max="39" min="38" style="1" width="4.99"/>
    <col collapsed="false" customWidth="true" hidden="false" outlineLevel="0" max="40" min="40" style="1" width="12.32"/>
    <col collapsed="false" customWidth="true" hidden="true" outlineLevel="0" max="41" min="41" style="1" width="3.15"/>
    <col collapsed="false" customWidth="true" hidden="true" outlineLevel="0" max="42" min="42" style="1" width="4.49"/>
    <col collapsed="false" customWidth="true" hidden="false" outlineLevel="0" max="43" min="43" style="1" width="5.66"/>
    <col collapsed="false" customWidth="true" hidden="false" outlineLevel="0" max="44" min="44" style="1" width="26.16"/>
    <col collapsed="false" customWidth="false" hidden="false" outlineLevel="0" max="45" min="45" style="1" width="9.15"/>
    <col collapsed="false" customWidth="true" hidden="false" outlineLevel="0" max="46" min="46" style="1" width="25.15"/>
    <col collapsed="false" customWidth="false" hidden="false" outlineLevel="0" max="257" min="47" style="1" width="9.15"/>
  </cols>
  <sheetData>
    <row r="1" s="5" customFormat="true" ht="18" hidden="false" customHeight="true" outlineLevel="0" collapsed="false">
      <c r="B1" s="2"/>
      <c r="D1" s="3"/>
      <c r="J1" s="3"/>
      <c r="L1" s="3"/>
      <c r="N1" s="3"/>
      <c r="P1" s="6" t="s">
        <v>0</v>
      </c>
      <c r="R1" s="3"/>
      <c r="T1" s="3"/>
    </row>
    <row r="2" customFormat="false" ht="9" hidden="false" customHeight="true" outlineLevel="0" collapsed="false"/>
    <row r="3" customFormat="false" ht="12.75" hidden="false" customHeight="true" outlineLevel="0" collapsed="false"/>
    <row r="4" customFormat="false" ht="13.5" hidden="false" customHeight="true" outlineLevel="0" collapsed="false">
      <c r="R4" s="7" t="s">
        <v>236</v>
      </c>
      <c r="S4" s="8"/>
      <c r="T4" s="9"/>
      <c r="X4" s="182" t="n">
        <f aca="false">AI76</f>
        <v>960</v>
      </c>
    </row>
    <row r="5" customFormat="false" ht="10.5" hidden="false" customHeight="true" outlineLevel="0" collapsed="false">
      <c r="R5" s="10" t="n">
        <v>1</v>
      </c>
      <c r="S5" s="11" t="s">
        <v>2</v>
      </c>
      <c r="T5" s="12" t="s">
        <v>3</v>
      </c>
    </row>
    <row r="6" customFormat="false" ht="10.5" hidden="false" customHeight="true" outlineLevel="0" collapsed="false">
      <c r="R6" s="13" t="n">
        <v>1</v>
      </c>
      <c r="S6" s="14" t="s">
        <v>2</v>
      </c>
      <c r="T6" s="15" t="s">
        <v>4</v>
      </c>
    </row>
    <row r="7" customFormat="false" ht="10.5" hidden="false" customHeight="true" outlineLevel="0" collapsed="false">
      <c r="R7" s="16" t="n">
        <v>1</v>
      </c>
      <c r="S7" s="17" t="s">
        <v>2</v>
      </c>
      <c r="T7" s="18" t="s">
        <v>5</v>
      </c>
    </row>
    <row r="8" customFormat="false" ht="10.5" hidden="false" customHeight="true" outlineLevel="0" collapsed="false">
      <c r="R8" s="16" t="n">
        <v>1</v>
      </c>
      <c r="S8" s="17" t="s">
        <v>2</v>
      </c>
      <c r="T8" s="57" t="s">
        <v>50</v>
      </c>
    </row>
    <row r="9" customFormat="false" ht="9" hidden="false" customHeight="true" outlineLevel="0" collapsed="false"/>
    <row r="10" customFormat="false" ht="3.75" hidden="false" customHeight="true" outlineLevel="0" collapsed="false">
      <c r="Z10" s="19"/>
      <c r="AA10" s="19"/>
      <c r="AB10" s="0"/>
    </row>
    <row r="11" customFormat="false" ht="15" hidden="false" customHeight="true" outlineLevel="0" collapsed="false">
      <c r="Z11" s="20"/>
      <c r="AA11" s="20"/>
      <c r="AB11" s="20"/>
      <c r="AC11" s="20"/>
      <c r="AD11" s="20"/>
    </row>
    <row r="12" customFormat="false" ht="15" hidden="false" customHeight="true" outlineLevel="0" collapsed="false">
      <c r="Z12" s="19"/>
      <c r="AA12" s="19"/>
      <c r="AB12" s="19"/>
      <c r="AC12" s="19"/>
      <c r="AD12" s="19"/>
    </row>
    <row r="13" customFormat="false" ht="11.25" hidden="false" customHeight="true" outlineLevel="0" collapsed="false">
      <c r="Z13" s="19"/>
      <c r="AA13" s="19"/>
      <c r="AB13" s="19"/>
      <c r="AC13" s="19"/>
      <c r="AD13" s="19"/>
    </row>
    <row r="14" customFormat="false" ht="10.5" hidden="false" customHeight="true" outlineLevel="0" collapsed="false">
      <c r="N14" s="7" t="s">
        <v>1</v>
      </c>
      <c r="O14" s="21"/>
      <c r="P14" s="9"/>
      <c r="Z14" s="19"/>
      <c r="AA14" s="19"/>
      <c r="AB14" s="19"/>
      <c r="AC14" s="19"/>
      <c r="AD14" s="19"/>
    </row>
    <row r="15" customFormat="false" ht="10.5" hidden="false" customHeight="true" outlineLevel="0" collapsed="false">
      <c r="N15" s="13" t="n">
        <v>1</v>
      </c>
      <c r="O15" s="14" t="s">
        <v>2</v>
      </c>
      <c r="P15" s="15" t="s">
        <v>7</v>
      </c>
      <c r="Z15" s="19"/>
      <c r="AA15" s="19"/>
      <c r="AB15" s="19"/>
      <c r="AC15" s="19"/>
      <c r="AD15" s="19"/>
    </row>
    <row r="16" customFormat="false" ht="9" hidden="false" customHeight="true" outlineLevel="0" collapsed="false">
      <c r="N16" s="16" t="n">
        <v>1</v>
      </c>
      <c r="O16" s="17" t="s">
        <v>2</v>
      </c>
      <c r="P16" s="57" t="s">
        <v>50</v>
      </c>
      <c r="Z16" s="19"/>
      <c r="AA16" s="19"/>
      <c r="AB16" s="19"/>
      <c r="AC16" s="19"/>
      <c r="AD16" s="19"/>
    </row>
    <row r="17" customFormat="false" ht="7.5" hidden="false" customHeight="true" outlineLevel="0" collapsed="false">
      <c r="Z17" s="19"/>
      <c r="AA17" s="19"/>
      <c r="AB17" s="19"/>
      <c r="AC17" s="19"/>
      <c r="AD17" s="19"/>
      <c r="AH17" s="22" t="s">
        <v>9</v>
      </c>
      <c r="AI17" s="23"/>
      <c r="AJ17" s="23"/>
    </row>
    <row r="18" customFormat="false" ht="15" hidden="false" customHeight="true" outlineLevel="0" collapsed="false">
      <c r="Z18" s="19"/>
      <c r="AA18" s="19"/>
      <c r="AB18" s="19"/>
      <c r="AC18" s="19"/>
      <c r="AD18" s="19"/>
      <c r="AH18" s="24" t="s">
        <v>10</v>
      </c>
      <c r="AI18" s="25" t="s">
        <v>11</v>
      </c>
      <c r="AJ18" s="25"/>
      <c r="AK18" s="26"/>
    </row>
    <row r="19" customFormat="false" ht="15" hidden="false" customHeight="true" outlineLevel="0" collapsed="false">
      <c r="Z19" s="19"/>
      <c r="AA19" s="19"/>
      <c r="AB19" s="19"/>
      <c r="AC19" s="19"/>
      <c r="AD19" s="19"/>
      <c r="AH19" s="24"/>
      <c r="AI19" s="25" t="s">
        <v>12</v>
      </c>
      <c r="AJ19" s="25"/>
      <c r="AK19" s="27"/>
      <c r="AL19" s="28"/>
      <c r="AM19" s="28"/>
      <c r="AN19" s="28"/>
    </row>
    <row r="20" customFormat="false" ht="15" hidden="false" customHeight="true" outlineLevel="0" collapsed="false">
      <c r="B20" s="29" t="s">
        <v>13</v>
      </c>
      <c r="C20" s="29"/>
      <c r="D20" s="29"/>
      <c r="E20" s="30"/>
      <c r="F20" s="30"/>
      <c r="G20" s="30"/>
      <c r="H20" s="30"/>
      <c r="I20" s="31"/>
      <c r="J20" s="29" t="s">
        <v>14</v>
      </c>
      <c r="K20" s="29"/>
      <c r="L20" s="29"/>
      <c r="M20" s="30"/>
      <c r="N20" s="29" t="s">
        <v>15</v>
      </c>
      <c r="O20" s="29"/>
      <c r="P20" s="29"/>
      <c r="Q20" s="30"/>
      <c r="R20" s="29" t="s">
        <v>16</v>
      </c>
      <c r="S20" s="29"/>
      <c r="T20" s="29"/>
      <c r="U20" s="32"/>
      <c r="V20" s="29" t="s">
        <v>17</v>
      </c>
      <c r="W20" s="29"/>
      <c r="X20" s="29"/>
      <c r="Y20" s="33"/>
      <c r="Z20" s="29" t="s">
        <v>18</v>
      </c>
      <c r="AA20" s="29"/>
      <c r="AB20" s="29"/>
      <c r="AC20" s="34"/>
      <c r="AD20" s="29" t="s">
        <v>15</v>
      </c>
      <c r="AE20" s="29"/>
      <c r="AF20" s="29"/>
      <c r="AH20" s="24" t="s">
        <v>20</v>
      </c>
      <c r="AI20" s="35" t="s">
        <v>21</v>
      </c>
      <c r="AJ20" s="35"/>
      <c r="AK20" s="36"/>
      <c r="AL20" s="37"/>
      <c r="AM20" s="28"/>
      <c r="AN20" s="28"/>
    </row>
    <row r="21" customFormat="false" ht="12" hidden="false" customHeight="true" outlineLevel="0" collapsed="false">
      <c r="B21" s="38"/>
      <c r="C21" s="39"/>
      <c r="D21" s="40" t="s">
        <v>237</v>
      </c>
      <c r="E21" s="30"/>
      <c r="F21" s="30"/>
      <c r="G21" s="30"/>
      <c r="H21" s="30"/>
      <c r="I21" s="41"/>
      <c r="J21" s="38"/>
      <c r="K21" s="42"/>
      <c r="L21" s="43" t="s">
        <v>23</v>
      </c>
      <c r="M21" s="30"/>
      <c r="N21" s="38"/>
      <c r="O21" s="42"/>
      <c r="P21" s="43" t="s">
        <v>24</v>
      </c>
      <c r="Q21" s="30"/>
      <c r="R21" s="38"/>
      <c r="S21" s="42"/>
      <c r="T21" s="43" t="s">
        <v>25</v>
      </c>
      <c r="U21" s="32"/>
      <c r="V21" s="38"/>
      <c r="W21" s="42"/>
      <c r="X21" s="43" t="s">
        <v>26</v>
      </c>
      <c r="Y21" s="32"/>
      <c r="Z21" s="38"/>
      <c r="AA21" s="42"/>
      <c r="AB21" s="43" t="s">
        <v>24</v>
      </c>
      <c r="AC21" s="34"/>
      <c r="AD21" s="38"/>
      <c r="AE21" s="42"/>
      <c r="AF21" s="43" t="s">
        <v>238</v>
      </c>
      <c r="AH21" s="24" t="s">
        <v>28</v>
      </c>
      <c r="AI21" s="35" t="s">
        <v>29</v>
      </c>
      <c r="AJ21" s="35"/>
      <c r="AK21" s="44"/>
      <c r="AL21" s="19"/>
      <c r="AM21" s="28"/>
      <c r="AN21" s="28"/>
    </row>
    <row r="22" customFormat="false" ht="12.75" hidden="false" customHeight="true" outlineLevel="0" collapsed="false">
      <c r="B22" s="45" t="n">
        <v>1</v>
      </c>
      <c r="C22" s="46" t="s">
        <v>2</v>
      </c>
      <c r="D22" s="47" t="s">
        <v>30</v>
      </c>
      <c r="E22" s="30"/>
      <c r="F22" s="30"/>
      <c r="G22" s="30"/>
      <c r="H22" s="30"/>
      <c r="I22" s="41"/>
      <c r="J22" s="48" t="n">
        <v>1</v>
      </c>
      <c r="K22" s="49" t="s">
        <v>2</v>
      </c>
      <c r="L22" s="50" t="s">
        <v>31</v>
      </c>
      <c r="M22" s="30"/>
      <c r="N22" s="48" t="n">
        <v>1</v>
      </c>
      <c r="O22" s="51" t="s">
        <v>2</v>
      </c>
      <c r="P22" s="50" t="s">
        <v>32</v>
      </c>
      <c r="Q22" s="30"/>
      <c r="R22" s="48" t="n">
        <v>7</v>
      </c>
      <c r="S22" s="51" t="s">
        <v>2</v>
      </c>
      <c r="T22" s="50" t="s">
        <v>33</v>
      </c>
      <c r="U22" s="32"/>
      <c r="V22" s="48" t="n">
        <v>2</v>
      </c>
      <c r="W22" s="51" t="s">
        <v>2</v>
      </c>
      <c r="X22" s="50" t="s">
        <v>34</v>
      </c>
      <c r="Y22" s="32"/>
      <c r="Z22" s="48" t="n">
        <v>1</v>
      </c>
      <c r="AA22" s="51" t="s">
        <v>2</v>
      </c>
      <c r="AB22" s="50" t="s">
        <v>35</v>
      </c>
      <c r="AC22" s="34"/>
      <c r="AD22" s="48" t="n">
        <v>2</v>
      </c>
      <c r="AE22" s="51" t="s">
        <v>2</v>
      </c>
      <c r="AF22" s="50" t="s">
        <v>36</v>
      </c>
      <c r="AH22" s="24"/>
      <c r="AI22" s="35" t="s">
        <v>37</v>
      </c>
      <c r="AJ22" s="35"/>
      <c r="AK22" s="44"/>
      <c r="AL22" s="19"/>
      <c r="AM22" s="28"/>
      <c r="AN22" s="28"/>
    </row>
    <row r="23" customFormat="false" ht="12" hidden="false" customHeight="true" outlineLevel="0" collapsed="false">
      <c r="B23" s="52" t="n">
        <v>1</v>
      </c>
      <c r="C23" s="53" t="s">
        <v>2</v>
      </c>
      <c r="D23" s="54" t="s">
        <v>38</v>
      </c>
      <c r="E23" s="30"/>
      <c r="F23" s="30"/>
      <c r="G23" s="30"/>
      <c r="H23" s="30"/>
      <c r="I23" s="41"/>
      <c r="J23" s="55" t="n">
        <v>1</v>
      </c>
      <c r="K23" s="56" t="s">
        <v>2</v>
      </c>
      <c r="L23" s="57" t="s">
        <v>39</v>
      </c>
      <c r="M23" s="30"/>
      <c r="N23" s="58"/>
      <c r="O23" s="59"/>
      <c r="P23" s="60" t="s">
        <v>40</v>
      </c>
      <c r="Q23" s="30"/>
      <c r="R23" s="55" t="n">
        <v>2</v>
      </c>
      <c r="S23" s="61" t="s">
        <v>2</v>
      </c>
      <c r="T23" s="62" t="s">
        <v>41</v>
      </c>
      <c r="U23" s="32"/>
      <c r="V23" s="63" t="n">
        <v>4</v>
      </c>
      <c r="W23" s="64" t="s">
        <v>2</v>
      </c>
      <c r="X23" s="65" t="s">
        <v>42</v>
      </c>
      <c r="Y23" s="33"/>
      <c r="Z23" s="63" t="n">
        <v>1</v>
      </c>
      <c r="AA23" s="64" t="s">
        <v>2</v>
      </c>
      <c r="AB23" s="65" t="s">
        <v>43</v>
      </c>
      <c r="AC23" s="34"/>
      <c r="AD23" s="63" t="n">
        <v>4</v>
      </c>
      <c r="AE23" s="64" t="s">
        <v>2</v>
      </c>
      <c r="AF23" s="65" t="s">
        <v>44</v>
      </c>
      <c r="AH23" s="24" t="s">
        <v>45</v>
      </c>
      <c r="AI23" s="25" t="s">
        <v>46</v>
      </c>
      <c r="AJ23" s="25"/>
      <c r="AK23" s="44"/>
      <c r="AL23" s="19"/>
      <c r="AM23" s="28"/>
      <c r="AN23" s="28"/>
    </row>
    <row r="24" customFormat="false" ht="12" hidden="false" customHeight="true" outlineLevel="0" collapsed="false">
      <c r="B24" s="52" t="n">
        <v>2</v>
      </c>
      <c r="C24" s="53" t="s">
        <v>2</v>
      </c>
      <c r="D24" s="66" t="s">
        <v>47</v>
      </c>
      <c r="E24" s="30"/>
      <c r="F24" s="30"/>
      <c r="G24" s="30"/>
      <c r="H24" s="30"/>
      <c r="I24" s="41"/>
      <c r="J24" s="67"/>
      <c r="K24" s="31"/>
      <c r="L24" s="67"/>
      <c r="M24" s="30"/>
      <c r="N24" s="55" t="n">
        <v>2</v>
      </c>
      <c r="O24" s="61" t="s">
        <v>2</v>
      </c>
      <c r="P24" s="57" t="s">
        <v>48</v>
      </c>
      <c r="Q24" s="30"/>
      <c r="R24" s="68"/>
      <c r="S24" s="69"/>
      <c r="T24" s="68"/>
      <c r="U24" s="32"/>
      <c r="V24" s="63" t="n">
        <v>1</v>
      </c>
      <c r="W24" s="64" t="s">
        <v>2</v>
      </c>
      <c r="X24" s="65" t="s">
        <v>49</v>
      </c>
      <c r="Y24" s="32"/>
      <c r="Z24" s="63" t="n">
        <v>1</v>
      </c>
      <c r="AA24" s="64" t="s">
        <v>2</v>
      </c>
      <c r="AB24" s="65" t="s">
        <v>50</v>
      </c>
      <c r="AC24" s="30"/>
      <c r="AD24" s="63" t="n">
        <v>1</v>
      </c>
      <c r="AE24" s="64" t="s">
        <v>2</v>
      </c>
      <c r="AF24" s="65" t="s">
        <v>51</v>
      </c>
      <c r="AH24" s="24"/>
      <c r="AI24" s="25" t="s">
        <v>52</v>
      </c>
      <c r="AJ24" s="25"/>
      <c r="AK24" s="44"/>
      <c r="AL24" s="19"/>
      <c r="AM24" s="28"/>
      <c r="AN24" s="28"/>
    </row>
    <row r="25" customFormat="false" ht="12" hidden="false" customHeight="true" outlineLevel="0" collapsed="false">
      <c r="B25" s="52" t="n">
        <v>2</v>
      </c>
      <c r="C25" s="53" t="s">
        <v>2</v>
      </c>
      <c r="D25" s="66" t="s">
        <v>53</v>
      </c>
      <c r="E25" s="30"/>
      <c r="F25" s="30"/>
      <c r="G25" s="30"/>
      <c r="H25" s="30"/>
      <c r="I25" s="41"/>
      <c r="J25" s="29" t="s">
        <v>54</v>
      </c>
      <c r="K25" s="29"/>
      <c r="L25" s="29"/>
      <c r="M25" s="30"/>
      <c r="N25" s="70"/>
      <c r="O25" s="30"/>
      <c r="P25" s="70"/>
      <c r="Q25" s="30"/>
      <c r="R25" s="29" t="s">
        <v>15</v>
      </c>
      <c r="S25" s="29"/>
      <c r="T25" s="29"/>
      <c r="U25" s="32"/>
      <c r="V25" s="63" t="n">
        <v>1</v>
      </c>
      <c r="W25" s="64" t="s">
        <v>2</v>
      </c>
      <c r="X25" s="65" t="s">
        <v>55</v>
      </c>
      <c r="Y25" s="32"/>
      <c r="Z25" s="71"/>
      <c r="AA25" s="72"/>
      <c r="AB25" s="73"/>
      <c r="AC25" s="30"/>
      <c r="AD25" s="63" t="n">
        <v>1</v>
      </c>
      <c r="AE25" s="64" t="s">
        <v>2</v>
      </c>
      <c r="AF25" s="65" t="s">
        <v>56</v>
      </c>
      <c r="AH25" s="24" t="s">
        <v>57</v>
      </c>
      <c r="AI25" s="35" t="s">
        <v>58</v>
      </c>
      <c r="AJ25" s="35"/>
      <c r="AK25" s="44"/>
      <c r="AL25" s="19"/>
      <c r="AM25" s="28"/>
      <c r="AN25" s="28"/>
    </row>
    <row r="26" customFormat="false" ht="12" hidden="false" customHeight="true" outlineLevel="0" collapsed="false">
      <c r="B26" s="74"/>
      <c r="C26" s="59"/>
      <c r="D26" s="60" t="s">
        <v>59</v>
      </c>
      <c r="E26" s="30"/>
      <c r="F26" s="30"/>
      <c r="G26" s="30"/>
      <c r="H26" s="30"/>
      <c r="I26" s="41"/>
      <c r="J26" s="75"/>
      <c r="K26" s="76"/>
      <c r="L26" s="77" t="s">
        <v>239</v>
      </c>
      <c r="M26" s="30"/>
      <c r="N26" s="29" t="s">
        <v>61</v>
      </c>
      <c r="O26" s="29"/>
      <c r="P26" s="29"/>
      <c r="Q26" s="30"/>
      <c r="R26" s="38"/>
      <c r="S26" s="42"/>
      <c r="T26" s="43" t="s">
        <v>92</v>
      </c>
      <c r="U26" s="32"/>
      <c r="V26" s="55" t="n">
        <v>4</v>
      </c>
      <c r="W26" s="61" t="s">
        <v>2</v>
      </c>
      <c r="X26" s="62" t="s">
        <v>63</v>
      </c>
      <c r="Y26" s="33"/>
      <c r="Z26" s="78"/>
      <c r="AA26" s="79"/>
      <c r="AB26" s="78"/>
      <c r="AC26" s="30"/>
      <c r="AD26" s="63" t="n">
        <v>9</v>
      </c>
      <c r="AE26" s="64" t="s">
        <v>2</v>
      </c>
      <c r="AF26" s="65" t="s">
        <v>64</v>
      </c>
      <c r="AH26" s="24"/>
      <c r="AI26" s="35" t="s">
        <v>65</v>
      </c>
      <c r="AJ26" s="35"/>
      <c r="AK26" s="27"/>
      <c r="AL26" s="19"/>
      <c r="AM26" s="28"/>
      <c r="AN26" s="28"/>
    </row>
    <row r="27" customFormat="false" ht="12" hidden="false" customHeight="true" outlineLevel="0" collapsed="false">
      <c r="B27" s="52" t="n">
        <v>4</v>
      </c>
      <c r="C27" s="53" t="s">
        <v>2</v>
      </c>
      <c r="D27" s="66" t="s">
        <v>5</v>
      </c>
      <c r="E27" s="30"/>
      <c r="F27" s="30"/>
      <c r="G27" s="30"/>
      <c r="H27" s="30"/>
      <c r="I27" s="41"/>
      <c r="J27" s="80" t="n">
        <v>4</v>
      </c>
      <c r="K27" s="49" t="s">
        <v>2</v>
      </c>
      <c r="L27" s="50" t="s">
        <v>67</v>
      </c>
      <c r="M27" s="30"/>
      <c r="N27" s="38"/>
      <c r="O27" s="42"/>
      <c r="P27" s="43" t="s">
        <v>24</v>
      </c>
      <c r="Q27" s="30"/>
      <c r="R27" s="81" t="n">
        <v>3</v>
      </c>
      <c r="S27" s="82" t="s">
        <v>2</v>
      </c>
      <c r="T27" s="83" t="s">
        <v>68</v>
      </c>
      <c r="U27" s="32"/>
      <c r="V27" s="84"/>
      <c r="W27" s="69"/>
      <c r="X27" s="85"/>
      <c r="Y27" s="32"/>
      <c r="Z27" s="29" t="s">
        <v>69</v>
      </c>
      <c r="AA27" s="29"/>
      <c r="AB27" s="29"/>
      <c r="AC27" s="30"/>
      <c r="AD27" s="63" t="n">
        <v>7</v>
      </c>
      <c r="AE27" s="64" t="s">
        <v>2</v>
      </c>
      <c r="AF27" s="65" t="s">
        <v>240</v>
      </c>
      <c r="AH27" s="24" t="s">
        <v>71</v>
      </c>
      <c r="AI27" s="35" t="s">
        <v>72</v>
      </c>
      <c r="AJ27" s="35"/>
      <c r="AK27" s="27"/>
      <c r="AL27" s="19"/>
      <c r="AM27" s="28"/>
      <c r="AN27" s="28"/>
    </row>
    <row r="28" customFormat="false" ht="12" hidden="false" customHeight="true" outlineLevel="0" collapsed="false">
      <c r="B28" s="52" t="n">
        <v>6</v>
      </c>
      <c r="C28" s="53" t="s">
        <v>2</v>
      </c>
      <c r="D28" s="66" t="s">
        <v>85</v>
      </c>
      <c r="E28" s="30"/>
      <c r="F28" s="30"/>
      <c r="G28" s="30"/>
      <c r="H28" s="30"/>
      <c r="I28" s="41"/>
      <c r="J28" s="183" t="n">
        <v>3</v>
      </c>
      <c r="K28" s="53" t="s">
        <v>2</v>
      </c>
      <c r="L28" s="184" t="s">
        <v>97</v>
      </c>
      <c r="M28" s="30"/>
      <c r="N28" s="48" t="n">
        <v>1</v>
      </c>
      <c r="O28" s="51" t="s">
        <v>2</v>
      </c>
      <c r="P28" s="50" t="s">
        <v>75</v>
      </c>
      <c r="Q28" s="30"/>
      <c r="R28" s="87" t="n">
        <v>5</v>
      </c>
      <c r="S28" s="56" t="s">
        <v>2</v>
      </c>
      <c r="T28" s="57" t="s">
        <v>76</v>
      </c>
      <c r="U28" s="32"/>
      <c r="V28" s="29" t="s">
        <v>77</v>
      </c>
      <c r="W28" s="29"/>
      <c r="X28" s="29"/>
      <c r="Y28" s="32"/>
      <c r="Z28" s="38"/>
      <c r="AA28" s="42"/>
      <c r="AB28" s="43" t="s">
        <v>62</v>
      </c>
      <c r="AC28" s="30"/>
      <c r="AD28" s="63" t="n">
        <v>1</v>
      </c>
      <c r="AE28" s="64" t="s">
        <v>2</v>
      </c>
      <c r="AF28" s="65" t="s">
        <v>43</v>
      </c>
      <c r="AH28" s="24"/>
      <c r="AI28" s="35" t="s">
        <v>78</v>
      </c>
      <c r="AJ28" s="35"/>
      <c r="AK28" s="27"/>
      <c r="AL28" s="19"/>
      <c r="AM28" s="28"/>
      <c r="AN28" s="28"/>
    </row>
    <row r="29" customFormat="false" ht="12" hidden="false" customHeight="true" outlineLevel="0" collapsed="false">
      <c r="B29" s="89" t="n">
        <v>6</v>
      </c>
      <c r="C29" s="90" t="s">
        <v>2</v>
      </c>
      <c r="D29" s="91" t="s">
        <v>50</v>
      </c>
      <c r="E29" s="30"/>
      <c r="F29" s="30"/>
      <c r="G29" s="30"/>
      <c r="H29" s="30"/>
      <c r="I29" s="41"/>
      <c r="J29" s="86" t="n">
        <v>48</v>
      </c>
      <c r="K29" s="82" t="s">
        <v>2</v>
      </c>
      <c r="L29" s="65" t="s">
        <v>86</v>
      </c>
      <c r="M29" s="30"/>
      <c r="N29" s="55" t="n">
        <v>2</v>
      </c>
      <c r="O29" s="61" t="s">
        <v>2</v>
      </c>
      <c r="P29" s="57" t="s">
        <v>48</v>
      </c>
      <c r="Q29" s="30"/>
      <c r="R29" s="70"/>
      <c r="S29" s="30"/>
      <c r="T29" s="70"/>
      <c r="U29" s="32"/>
      <c r="V29" s="38"/>
      <c r="W29" s="42"/>
      <c r="X29" s="43" t="s">
        <v>80</v>
      </c>
      <c r="Y29" s="88"/>
      <c r="Z29" s="48" t="n">
        <v>1</v>
      </c>
      <c r="AA29" s="51" t="s">
        <v>2</v>
      </c>
      <c r="AB29" s="50" t="s">
        <v>81</v>
      </c>
      <c r="AC29" s="30"/>
      <c r="AD29" s="63" t="n">
        <v>1</v>
      </c>
      <c r="AE29" s="64" t="s">
        <v>2</v>
      </c>
      <c r="AF29" s="65" t="s">
        <v>241</v>
      </c>
      <c r="AH29" s="24" t="s">
        <v>83</v>
      </c>
      <c r="AI29" s="35" t="s">
        <v>84</v>
      </c>
      <c r="AJ29" s="35"/>
      <c r="AK29" s="27"/>
      <c r="AL29" s="19"/>
      <c r="AM29" s="28"/>
      <c r="AN29" s="28"/>
    </row>
    <row r="30" customFormat="false" ht="12" hidden="false" customHeight="true" outlineLevel="0" collapsed="false">
      <c r="E30" s="30"/>
      <c r="F30" s="30"/>
      <c r="G30" s="30"/>
      <c r="H30" s="30"/>
      <c r="I30" s="41"/>
      <c r="J30" s="86" t="n">
        <v>2</v>
      </c>
      <c r="K30" s="82" t="s">
        <v>2</v>
      </c>
      <c r="L30" s="65" t="s">
        <v>90</v>
      </c>
      <c r="M30" s="30"/>
      <c r="N30" s="70"/>
      <c r="O30" s="30"/>
      <c r="P30" s="70"/>
      <c r="Q30" s="30"/>
      <c r="R30" s="29" t="s">
        <v>61</v>
      </c>
      <c r="S30" s="29"/>
      <c r="T30" s="29"/>
      <c r="U30" s="32"/>
      <c r="V30" s="48" t="n">
        <v>1</v>
      </c>
      <c r="W30" s="51" t="s">
        <v>2</v>
      </c>
      <c r="X30" s="50" t="s">
        <v>87</v>
      </c>
      <c r="Y30" s="88"/>
      <c r="Z30" s="63" t="n">
        <v>1</v>
      </c>
      <c r="AA30" s="64" t="s">
        <v>2</v>
      </c>
      <c r="AB30" s="65" t="s">
        <v>88</v>
      </c>
      <c r="AC30" s="30"/>
      <c r="AD30" s="55" t="n">
        <v>1</v>
      </c>
      <c r="AE30" s="61" t="s">
        <v>2</v>
      </c>
      <c r="AF30" s="62" t="s">
        <v>50</v>
      </c>
      <c r="AH30" s="24"/>
      <c r="AI30" s="35" t="s">
        <v>89</v>
      </c>
      <c r="AJ30" s="35"/>
      <c r="AK30" s="27"/>
      <c r="AL30" s="19"/>
      <c r="AM30" s="28"/>
      <c r="AN30" s="28"/>
    </row>
    <row r="31" customFormat="false" ht="12" hidden="false" customHeight="true" outlineLevel="0" collapsed="false">
      <c r="E31" s="30"/>
      <c r="F31" s="30"/>
      <c r="G31" s="30"/>
      <c r="H31" s="30"/>
      <c r="I31" s="41"/>
      <c r="J31" s="86" t="n">
        <v>2</v>
      </c>
      <c r="K31" s="82" t="s">
        <v>2</v>
      </c>
      <c r="L31" s="65" t="s">
        <v>98</v>
      </c>
      <c r="M31" s="30"/>
      <c r="N31" s="29" t="s">
        <v>91</v>
      </c>
      <c r="O31" s="29"/>
      <c r="P31" s="29"/>
      <c r="Q31" s="30"/>
      <c r="R31" s="38"/>
      <c r="S31" s="42"/>
      <c r="T31" s="43" t="s">
        <v>25</v>
      </c>
      <c r="U31" s="32"/>
      <c r="V31" s="63" t="n">
        <v>3</v>
      </c>
      <c r="W31" s="64" t="s">
        <v>2</v>
      </c>
      <c r="X31" s="83" t="s">
        <v>93</v>
      </c>
      <c r="Y31" s="88"/>
      <c r="Z31" s="63" t="n">
        <v>1</v>
      </c>
      <c r="AA31" s="64" t="s">
        <v>2</v>
      </c>
      <c r="AB31" s="65" t="s">
        <v>94</v>
      </c>
      <c r="AC31" s="30"/>
      <c r="AD31" s="30"/>
      <c r="AE31" s="30"/>
      <c r="AF31" s="30"/>
      <c r="AH31" s="24" t="s">
        <v>95</v>
      </c>
      <c r="AI31" s="35" t="s">
        <v>96</v>
      </c>
      <c r="AJ31" s="35"/>
      <c r="AK31" s="27"/>
      <c r="AL31" s="19"/>
      <c r="AM31" s="28"/>
      <c r="AN31" s="28"/>
    </row>
    <row r="32" customFormat="false" ht="12" hidden="false" customHeight="true" outlineLevel="0" collapsed="false">
      <c r="E32" s="30"/>
      <c r="F32" s="30"/>
      <c r="G32" s="30"/>
      <c r="H32" s="30"/>
      <c r="I32" s="41"/>
      <c r="J32" s="86" t="n">
        <v>1</v>
      </c>
      <c r="K32" s="82" t="s">
        <v>2</v>
      </c>
      <c r="L32" s="65" t="s">
        <v>104</v>
      </c>
      <c r="M32" s="30"/>
      <c r="N32" s="38"/>
      <c r="O32" s="42"/>
      <c r="P32" s="43" t="s">
        <v>99</v>
      </c>
      <c r="Q32" s="30"/>
      <c r="R32" s="81" t="n">
        <v>4</v>
      </c>
      <c r="S32" s="82" t="s">
        <v>2</v>
      </c>
      <c r="T32" s="83" t="s">
        <v>68</v>
      </c>
      <c r="U32" s="32"/>
      <c r="V32" s="63" t="n">
        <v>1</v>
      </c>
      <c r="W32" s="64" t="s">
        <v>2</v>
      </c>
      <c r="X32" s="83" t="s">
        <v>100</v>
      </c>
      <c r="Y32" s="88"/>
      <c r="Z32" s="63" t="n">
        <v>3</v>
      </c>
      <c r="AA32" s="64" t="s">
        <v>2</v>
      </c>
      <c r="AB32" s="65" t="s">
        <v>101</v>
      </c>
      <c r="AC32" s="30"/>
      <c r="AD32" s="29" t="s">
        <v>61</v>
      </c>
      <c r="AE32" s="29"/>
      <c r="AF32" s="29"/>
      <c r="AH32" s="35"/>
      <c r="AI32" s="35" t="s">
        <v>103</v>
      </c>
      <c r="AJ32" s="35"/>
      <c r="AK32" s="36"/>
      <c r="AL32" s="37"/>
      <c r="AM32" s="28"/>
      <c r="AN32" s="28"/>
    </row>
    <row r="33" customFormat="false" ht="12" hidden="false" customHeight="true" outlineLevel="0" collapsed="false">
      <c r="B33" s="29" t="s">
        <v>108</v>
      </c>
      <c r="C33" s="29"/>
      <c r="D33" s="29"/>
      <c r="E33" s="30"/>
      <c r="F33" s="30"/>
      <c r="G33" s="30"/>
      <c r="H33" s="30"/>
      <c r="I33" s="41"/>
      <c r="J33" s="94" t="n">
        <v>27</v>
      </c>
      <c r="K33" s="56" t="s">
        <v>2</v>
      </c>
      <c r="L33" s="62" t="s">
        <v>109</v>
      </c>
      <c r="M33" s="30"/>
      <c r="N33" s="48" t="n">
        <v>6</v>
      </c>
      <c r="O33" s="51" t="s">
        <v>2</v>
      </c>
      <c r="P33" s="50" t="s">
        <v>105</v>
      </c>
      <c r="Q33" s="30"/>
      <c r="R33" s="87" t="n">
        <v>5</v>
      </c>
      <c r="S33" s="56" t="s">
        <v>2</v>
      </c>
      <c r="T33" s="57" t="s">
        <v>76</v>
      </c>
      <c r="U33" s="32"/>
      <c r="V33" s="63" t="n">
        <v>1</v>
      </c>
      <c r="W33" s="64" t="s">
        <v>2</v>
      </c>
      <c r="X33" s="65" t="s">
        <v>106</v>
      </c>
      <c r="Y33" s="88"/>
      <c r="Z33" s="55" t="n">
        <v>1</v>
      </c>
      <c r="AA33" s="61" t="s">
        <v>2</v>
      </c>
      <c r="AB33" s="62" t="s">
        <v>107</v>
      </c>
      <c r="AC33" s="30"/>
      <c r="AD33" s="38"/>
      <c r="AE33" s="42"/>
      <c r="AF33" s="43" t="s">
        <v>242</v>
      </c>
      <c r="AH33" s="35"/>
      <c r="AI33" s="35"/>
      <c r="AJ33" s="35"/>
      <c r="AK33" s="44"/>
      <c r="AL33" s="19"/>
      <c r="AM33" s="28"/>
      <c r="AN33" s="28"/>
    </row>
    <row r="34" customFormat="false" ht="12" hidden="false" customHeight="true" outlineLevel="0" collapsed="false">
      <c r="B34" s="75"/>
      <c r="C34" s="76"/>
      <c r="D34" s="77" t="s">
        <v>242</v>
      </c>
      <c r="E34" s="30"/>
      <c r="F34" s="30"/>
      <c r="G34" s="30"/>
      <c r="H34" s="30"/>
      <c r="I34" s="41"/>
      <c r="M34" s="30"/>
      <c r="N34" s="95"/>
      <c r="O34" s="96"/>
      <c r="P34" s="97"/>
      <c r="Q34" s="30"/>
      <c r="R34" s="68"/>
      <c r="S34" s="69"/>
      <c r="T34" s="68"/>
      <c r="U34" s="32"/>
      <c r="V34" s="63" t="n">
        <v>7</v>
      </c>
      <c r="W34" s="64" t="s">
        <v>2</v>
      </c>
      <c r="X34" s="83" t="s">
        <v>110</v>
      </c>
      <c r="Y34" s="88"/>
      <c r="Z34" s="98"/>
      <c r="AA34" s="99"/>
      <c r="AB34" s="100"/>
      <c r="AC34" s="30"/>
      <c r="AD34" s="48" t="n">
        <v>1</v>
      </c>
      <c r="AE34" s="51" t="s">
        <v>2</v>
      </c>
      <c r="AF34" s="50" t="s">
        <v>111</v>
      </c>
      <c r="AH34" s="101" t="s">
        <v>112</v>
      </c>
      <c r="AI34" s="35"/>
      <c r="AJ34" s="35"/>
      <c r="AK34" s="44"/>
      <c r="AL34" s="19"/>
      <c r="AM34" s="28"/>
      <c r="AN34" s="28"/>
    </row>
    <row r="35" customFormat="false" ht="12" hidden="false" customHeight="true" outlineLevel="0" collapsed="false">
      <c r="B35" s="80" t="n">
        <v>1</v>
      </c>
      <c r="C35" s="49" t="s">
        <v>2</v>
      </c>
      <c r="D35" s="50" t="s">
        <v>119</v>
      </c>
      <c r="E35" s="30"/>
      <c r="F35" s="30"/>
      <c r="G35" s="30"/>
      <c r="H35" s="30"/>
      <c r="I35" s="41"/>
      <c r="J35" s="29" t="s">
        <v>120</v>
      </c>
      <c r="K35" s="29"/>
      <c r="L35" s="29"/>
      <c r="M35" s="30"/>
      <c r="N35" s="70"/>
      <c r="O35" s="30"/>
      <c r="P35" s="70"/>
      <c r="Q35" s="30"/>
      <c r="R35" s="29" t="s">
        <v>114</v>
      </c>
      <c r="S35" s="29"/>
      <c r="T35" s="29"/>
      <c r="U35" s="32"/>
      <c r="V35" s="63" t="n">
        <v>3</v>
      </c>
      <c r="W35" s="64" t="s">
        <v>2</v>
      </c>
      <c r="X35" s="83" t="s">
        <v>115</v>
      </c>
      <c r="Y35" s="88"/>
      <c r="Z35" s="29" t="s">
        <v>116</v>
      </c>
      <c r="AA35" s="29"/>
      <c r="AB35" s="29"/>
      <c r="AC35" s="30"/>
      <c r="AD35" s="63" t="n">
        <v>2</v>
      </c>
      <c r="AE35" s="64" t="s">
        <v>2</v>
      </c>
      <c r="AF35" s="65" t="s">
        <v>117</v>
      </c>
      <c r="AH35" s="104" t="s">
        <v>118</v>
      </c>
      <c r="AI35" s="35"/>
      <c r="AJ35" s="35"/>
      <c r="AK35" s="44"/>
      <c r="AL35" s="19"/>
      <c r="AM35" s="28"/>
      <c r="AN35" s="28"/>
    </row>
    <row r="36" customFormat="false" ht="12" hidden="false" customHeight="true" outlineLevel="0" collapsed="false">
      <c r="B36" s="86" t="n">
        <v>1</v>
      </c>
      <c r="C36" s="82" t="s">
        <v>2</v>
      </c>
      <c r="D36" s="65" t="s">
        <v>124</v>
      </c>
      <c r="E36" s="30"/>
      <c r="F36" s="30"/>
      <c r="G36" s="30"/>
      <c r="H36" s="30"/>
      <c r="I36" s="41"/>
      <c r="J36" s="75"/>
      <c r="K36" s="76"/>
      <c r="L36" s="105" t="s">
        <v>125</v>
      </c>
      <c r="M36" s="30"/>
      <c r="N36" s="29" t="s">
        <v>121</v>
      </c>
      <c r="O36" s="29"/>
      <c r="P36" s="29"/>
      <c r="Q36" s="30"/>
      <c r="R36" s="38"/>
      <c r="S36" s="42"/>
      <c r="T36" s="43" t="s">
        <v>157</v>
      </c>
      <c r="U36" s="32"/>
      <c r="V36" s="63" t="n">
        <v>1</v>
      </c>
      <c r="W36" s="64" t="s">
        <v>2</v>
      </c>
      <c r="X36" s="65" t="s">
        <v>49</v>
      </c>
      <c r="Y36" s="88"/>
      <c r="Z36" s="38"/>
      <c r="AA36" s="42"/>
      <c r="AB36" s="43" t="s">
        <v>23</v>
      </c>
      <c r="AC36" s="30"/>
      <c r="AD36" s="63" t="n">
        <v>1</v>
      </c>
      <c r="AE36" s="64" t="s">
        <v>2</v>
      </c>
      <c r="AF36" s="65" t="s">
        <v>122</v>
      </c>
      <c r="AH36" s="35"/>
      <c r="AI36" s="35" t="s">
        <v>123</v>
      </c>
      <c r="AJ36" s="35"/>
      <c r="AK36" s="27"/>
      <c r="AL36" s="19"/>
      <c r="AM36" s="28"/>
      <c r="AN36" s="28"/>
    </row>
    <row r="37" customFormat="false" ht="12" hidden="false" customHeight="true" outlineLevel="0" collapsed="false">
      <c r="B37" s="86" t="n">
        <v>1</v>
      </c>
      <c r="C37" s="82" t="s">
        <v>2</v>
      </c>
      <c r="D37" s="65" t="s">
        <v>132</v>
      </c>
      <c r="E37" s="30"/>
      <c r="F37" s="30"/>
      <c r="G37" s="30"/>
      <c r="H37" s="30"/>
      <c r="I37" s="41"/>
      <c r="J37" s="80" t="n">
        <v>54</v>
      </c>
      <c r="K37" s="49" t="s">
        <v>2</v>
      </c>
      <c r="L37" s="50" t="s">
        <v>133</v>
      </c>
      <c r="M37" s="30"/>
      <c r="N37" s="38"/>
      <c r="O37" s="42"/>
      <c r="P37" s="43" t="s">
        <v>155</v>
      </c>
      <c r="Q37" s="30"/>
      <c r="R37" s="48" t="n">
        <v>2</v>
      </c>
      <c r="S37" s="51" t="s">
        <v>2</v>
      </c>
      <c r="T37" s="106" t="s">
        <v>127</v>
      </c>
      <c r="U37" s="32"/>
      <c r="V37" s="63" t="n">
        <v>4</v>
      </c>
      <c r="W37" s="64" t="s">
        <v>2</v>
      </c>
      <c r="X37" s="83" t="s">
        <v>128</v>
      </c>
      <c r="Y37" s="88"/>
      <c r="Z37" s="48" t="n">
        <v>1</v>
      </c>
      <c r="AA37" s="51" t="s">
        <v>2</v>
      </c>
      <c r="AB37" s="50" t="s">
        <v>129</v>
      </c>
      <c r="AC37" s="30"/>
      <c r="AD37" s="63" t="n">
        <v>1</v>
      </c>
      <c r="AE37" s="64" t="s">
        <v>2</v>
      </c>
      <c r="AF37" s="65" t="s">
        <v>130</v>
      </c>
      <c r="AH37" s="35"/>
      <c r="AI37" s="35" t="s">
        <v>131</v>
      </c>
      <c r="AJ37" s="35"/>
      <c r="AK37" s="27"/>
      <c r="AL37" s="19"/>
      <c r="AM37" s="28"/>
      <c r="AN37" s="28"/>
    </row>
    <row r="38" customFormat="false" ht="12" hidden="false" customHeight="true" outlineLevel="0" collapsed="false">
      <c r="B38" s="86" t="n">
        <v>2</v>
      </c>
      <c r="C38" s="82" t="s">
        <v>2</v>
      </c>
      <c r="D38" s="83" t="s">
        <v>140</v>
      </c>
      <c r="E38" s="30"/>
      <c r="F38" s="30"/>
      <c r="G38" s="30"/>
      <c r="H38" s="30"/>
      <c r="I38" s="41"/>
      <c r="J38" s="86" t="n">
        <v>1</v>
      </c>
      <c r="K38" s="82" t="s">
        <v>2</v>
      </c>
      <c r="L38" s="65" t="s">
        <v>141</v>
      </c>
      <c r="M38" s="30"/>
      <c r="N38" s="48" t="n">
        <v>1</v>
      </c>
      <c r="O38" s="51" t="s">
        <v>2</v>
      </c>
      <c r="P38" s="50" t="s">
        <v>134</v>
      </c>
      <c r="Q38" s="30"/>
      <c r="R38" s="58"/>
      <c r="S38" s="59"/>
      <c r="T38" s="60" t="s">
        <v>135</v>
      </c>
      <c r="U38" s="32"/>
      <c r="V38" s="55" t="n">
        <v>2</v>
      </c>
      <c r="W38" s="61" t="s">
        <v>2</v>
      </c>
      <c r="X38" s="57" t="s">
        <v>136</v>
      </c>
      <c r="Y38" s="88"/>
      <c r="Z38" s="63" t="n">
        <v>1</v>
      </c>
      <c r="AA38" s="64" t="s">
        <v>2</v>
      </c>
      <c r="AB38" s="65" t="s">
        <v>137</v>
      </c>
      <c r="AC38" s="30"/>
      <c r="AD38" s="63" t="n">
        <v>3</v>
      </c>
      <c r="AE38" s="64" t="s">
        <v>2</v>
      </c>
      <c r="AF38" s="65" t="s">
        <v>138</v>
      </c>
      <c r="AH38" s="35"/>
      <c r="AI38" s="35" t="s">
        <v>139</v>
      </c>
      <c r="AJ38" s="35"/>
      <c r="AK38" s="27"/>
      <c r="AL38" s="19"/>
      <c r="AM38" s="28"/>
      <c r="AN38" s="28"/>
    </row>
    <row r="39" customFormat="false" ht="12" hidden="false" customHeight="true" outlineLevel="0" collapsed="false">
      <c r="B39" s="86" t="n">
        <v>4</v>
      </c>
      <c r="C39" s="82" t="s">
        <v>2</v>
      </c>
      <c r="D39" s="65" t="s">
        <v>74</v>
      </c>
      <c r="E39" s="30"/>
      <c r="F39" s="30"/>
      <c r="G39" s="30"/>
      <c r="H39" s="30"/>
      <c r="I39" s="30"/>
      <c r="J39" s="94" t="n">
        <v>10</v>
      </c>
      <c r="K39" s="56" t="s">
        <v>2</v>
      </c>
      <c r="L39" s="62" t="s">
        <v>146</v>
      </c>
      <c r="M39" s="30"/>
      <c r="N39" s="48" t="n">
        <v>1</v>
      </c>
      <c r="O39" s="51" t="s">
        <v>2</v>
      </c>
      <c r="P39" s="50" t="s">
        <v>243</v>
      </c>
      <c r="Q39" s="30"/>
      <c r="R39" s="63" t="n">
        <v>1</v>
      </c>
      <c r="S39" s="64" t="s">
        <v>2</v>
      </c>
      <c r="T39" s="83" t="s">
        <v>127</v>
      </c>
      <c r="U39" s="32"/>
      <c r="V39" s="30"/>
      <c r="W39" s="30"/>
      <c r="X39" s="30"/>
      <c r="Y39" s="88"/>
      <c r="Z39" s="55"/>
      <c r="AA39" s="61"/>
      <c r="AB39" s="62"/>
      <c r="AC39" s="30"/>
      <c r="AD39" s="63" t="n">
        <v>3</v>
      </c>
      <c r="AE39" s="64" t="s">
        <v>2</v>
      </c>
      <c r="AF39" s="65" t="s">
        <v>143</v>
      </c>
      <c r="AH39" s="104" t="s">
        <v>144</v>
      </c>
      <c r="AI39" s="35"/>
      <c r="AJ39" s="35"/>
      <c r="AK39" s="27"/>
      <c r="AL39" s="19"/>
      <c r="AM39" s="28"/>
      <c r="AN39" s="28"/>
    </row>
    <row r="40" customFormat="false" ht="12" hidden="false" customHeight="true" outlineLevel="0" collapsed="false">
      <c r="B40" s="86" t="n">
        <v>1</v>
      </c>
      <c r="C40" s="82" t="s">
        <v>2</v>
      </c>
      <c r="D40" s="65" t="s">
        <v>145</v>
      </c>
      <c r="E40" s="30"/>
      <c r="F40" s="30"/>
      <c r="G40" s="30"/>
      <c r="H40" s="30"/>
      <c r="I40" s="30"/>
      <c r="J40" s="70"/>
      <c r="K40" s="30"/>
      <c r="L40" s="70"/>
      <c r="M40" s="30"/>
      <c r="N40" s="48" t="n">
        <v>3</v>
      </c>
      <c r="O40" s="51" t="s">
        <v>2</v>
      </c>
      <c r="P40" s="185" t="s">
        <v>244</v>
      </c>
      <c r="Q40" s="30"/>
      <c r="R40" s="186"/>
      <c r="S40" s="28"/>
      <c r="T40" s="83" t="s">
        <v>245</v>
      </c>
      <c r="U40" s="32"/>
      <c r="V40" s="29" t="s">
        <v>147</v>
      </c>
      <c r="W40" s="29"/>
      <c r="X40" s="29"/>
      <c r="Y40" s="88"/>
      <c r="Z40" s="107"/>
      <c r="AA40" s="107"/>
      <c r="AB40" s="107"/>
      <c r="AC40" s="30"/>
      <c r="AD40" s="63" t="n">
        <v>1</v>
      </c>
      <c r="AE40" s="64" t="s">
        <v>2</v>
      </c>
      <c r="AF40" s="65" t="s">
        <v>43</v>
      </c>
      <c r="AH40" s="35"/>
      <c r="AI40" s="35" t="s">
        <v>148</v>
      </c>
      <c r="AJ40" s="35"/>
      <c r="AK40" s="27"/>
      <c r="AL40" s="19"/>
      <c r="AM40" s="28"/>
      <c r="AN40" s="28"/>
    </row>
    <row r="41" customFormat="false" ht="12" hidden="false" customHeight="true" outlineLevel="0" collapsed="false">
      <c r="B41" s="86" t="n">
        <v>2</v>
      </c>
      <c r="C41" s="82" t="s">
        <v>2</v>
      </c>
      <c r="D41" s="83" t="s">
        <v>49</v>
      </c>
      <c r="E41" s="30"/>
      <c r="F41" s="30"/>
      <c r="G41" s="30"/>
      <c r="H41" s="30"/>
      <c r="I41" s="30"/>
      <c r="J41" s="29" t="s">
        <v>152</v>
      </c>
      <c r="K41" s="29"/>
      <c r="L41" s="29"/>
      <c r="M41" s="30"/>
      <c r="N41" s="48" t="n">
        <v>1</v>
      </c>
      <c r="O41" s="51" t="s">
        <v>2</v>
      </c>
      <c r="P41" s="50" t="s">
        <v>243</v>
      </c>
      <c r="Q41" s="30"/>
      <c r="R41" s="187" t="n">
        <v>1</v>
      </c>
      <c r="S41" s="188" t="s">
        <v>2</v>
      </c>
      <c r="T41" s="189" t="s">
        <v>127</v>
      </c>
      <c r="U41" s="32"/>
      <c r="V41" s="38"/>
      <c r="W41" s="42"/>
      <c r="X41" s="43" t="s">
        <v>25</v>
      </c>
      <c r="Y41" s="88"/>
      <c r="Z41" s="29" t="s">
        <v>149</v>
      </c>
      <c r="AA41" s="29"/>
      <c r="AB41" s="29"/>
      <c r="AC41" s="30"/>
      <c r="AD41" s="63" t="n">
        <v>1</v>
      </c>
      <c r="AE41" s="64" t="s">
        <v>2</v>
      </c>
      <c r="AF41" s="65" t="s">
        <v>246</v>
      </c>
      <c r="AH41" s="35"/>
      <c r="AI41" s="35" t="s">
        <v>150</v>
      </c>
      <c r="AJ41" s="35"/>
      <c r="AK41" s="27"/>
      <c r="AL41" s="19"/>
      <c r="AM41" s="28"/>
      <c r="AN41" s="28"/>
    </row>
    <row r="42" customFormat="false" ht="12" hidden="false" customHeight="true" outlineLevel="0" collapsed="false">
      <c r="B42" s="86" t="n">
        <v>1</v>
      </c>
      <c r="C42" s="82" t="s">
        <v>2</v>
      </c>
      <c r="D42" s="83" t="s">
        <v>151</v>
      </c>
      <c r="E42" s="30"/>
      <c r="F42" s="30"/>
      <c r="G42" s="30"/>
      <c r="H42" s="30"/>
      <c r="I42" s="30"/>
      <c r="J42" s="75"/>
      <c r="K42" s="76"/>
      <c r="L42" s="105" t="s">
        <v>157</v>
      </c>
      <c r="M42" s="30"/>
      <c r="N42" s="70"/>
      <c r="O42" s="30"/>
      <c r="P42" s="70"/>
      <c r="Q42" s="30"/>
      <c r="R42" s="190"/>
      <c r="S42" s="191"/>
      <c r="T42" s="189" t="s">
        <v>245</v>
      </c>
      <c r="U42" s="32"/>
      <c r="V42" s="48" t="n">
        <v>3</v>
      </c>
      <c r="W42" s="51" t="s">
        <v>2</v>
      </c>
      <c r="X42" s="106" t="s">
        <v>154</v>
      </c>
      <c r="Y42" s="88"/>
      <c r="Z42" s="38"/>
      <c r="AA42" s="42"/>
      <c r="AB42" s="43" t="s">
        <v>155</v>
      </c>
      <c r="AC42" s="30"/>
      <c r="AD42" s="55" t="n">
        <v>1</v>
      </c>
      <c r="AE42" s="61" t="s">
        <v>2</v>
      </c>
      <c r="AF42" s="62" t="s">
        <v>50</v>
      </c>
      <c r="AH42" s="35"/>
      <c r="AI42" s="35" t="s">
        <v>156</v>
      </c>
      <c r="AJ42" s="35"/>
      <c r="AK42" s="27"/>
      <c r="AL42" s="19"/>
      <c r="AM42" s="28"/>
      <c r="AN42" s="28"/>
    </row>
    <row r="43" customFormat="false" ht="12" hidden="false" customHeight="true" outlineLevel="0" collapsed="false">
      <c r="B43" s="94" t="n">
        <v>1</v>
      </c>
      <c r="C43" s="56" t="s">
        <v>2</v>
      </c>
      <c r="D43" s="57" t="s">
        <v>50</v>
      </c>
      <c r="E43" s="30"/>
      <c r="F43" s="30"/>
      <c r="G43" s="30"/>
      <c r="H43" s="30"/>
      <c r="I43" s="30"/>
      <c r="J43" s="48" t="n">
        <v>15</v>
      </c>
      <c r="K43" s="49" t="s">
        <v>2</v>
      </c>
      <c r="L43" s="50" t="s">
        <v>162</v>
      </c>
      <c r="M43" s="30"/>
      <c r="N43" s="29" t="s">
        <v>247</v>
      </c>
      <c r="O43" s="29"/>
      <c r="P43" s="29"/>
      <c r="Q43" s="30"/>
      <c r="R43" s="192" t="n">
        <v>5</v>
      </c>
      <c r="S43" s="193" t="s">
        <v>2</v>
      </c>
      <c r="T43" s="189" t="s">
        <v>142</v>
      </c>
      <c r="U43" s="32"/>
      <c r="V43" s="63" t="n">
        <v>4</v>
      </c>
      <c r="W43" s="64" t="s">
        <v>2</v>
      </c>
      <c r="X43" s="83" t="s">
        <v>159</v>
      </c>
      <c r="Y43" s="88"/>
      <c r="Z43" s="48" t="n">
        <v>1</v>
      </c>
      <c r="AA43" s="51" t="s">
        <v>2</v>
      </c>
      <c r="AB43" s="50" t="s">
        <v>160</v>
      </c>
      <c r="AC43" s="30"/>
      <c r="AD43" s="30"/>
      <c r="AE43" s="30"/>
      <c r="AF43" s="30"/>
      <c r="AH43" s="35"/>
      <c r="AI43" s="109" t="s">
        <v>161</v>
      </c>
      <c r="AJ43" s="109"/>
      <c r="AK43" s="27"/>
      <c r="AL43" s="19"/>
      <c r="AM43" s="28"/>
      <c r="AN43" s="28"/>
    </row>
    <row r="44" customFormat="false" ht="12" hidden="false" customHeight="true" outlineLevel="0" collapsed="false">
      <c r="B44" s="92"/>
      <c r="C44" s="30"/>
      <c r="D44" s="93"/>
      <c r="E44" s="30"/>
      <c r="F44" s="30"/>
      <c r="G44" s="30"/>
      <c r="H44" s="30"/>
      <c r="I44" s="30"/>
      <c r="J44" s="115"/>
      <c r="K44" s="116"/>
      <c r="L44" s="117"/>
      <c r="M44" s="110"/>
      <c r="N44" s="38"/>
      <c r="O44" s="42"/>
      <c r="P44" s="43" t="s">
        <v>24</v>
      </c>
      <c r="Q44" s="30"/>
      <c r="R44" s="192" t="n">
        <v>2</v>
      </c>
      <c r="S44" s="193" t="s">
        <v>2</v>
      </c>
      <c r="T44" s="189" t="s">
        <v>245</v>
      </c>
      <c r="U44" s="32"/>
      <c r="V44" s="63" t="n">
        <v>1</v>
      </c>
      <c r="W44" s="64" t="s">
        <v>2</v>
      </c>
      <c r="X44" s="65" t="s">
        <v>49</v>
      </c>
      <c r="Y44" s="88"/>
      <c r="Z44" s="63" t="n">
        <v>1</v>
      </c>
      <c r="AA44" s="64" t="s">
        <v>2</v>
      </c>
      <c r="AB44" s="65" t="s">
        <v>164</v>
      </c>
      <c r="AC44" s="67"/>
      <c r="AD44" s="29" t="s">
        <v>165</v>
      </c>
      <c r="AE44" s="29"/>
      <c r="AF44" s="29"/>
      <c r="AH44" s="35"/>
      <c r="AI44" s="109" t="s">
        <v>166</v>
      </c>
      <c r="AJ44" s="109"/>
      <c r="AK44" s="27"/>
      <c r="AL44" s="28"/>
      <c r="AM44" s="28"/>
      <c r="AN44" s="28"/>
    </row>
    <row r="45" customFormat="false" ht="12" hidden="false" customHeight="true" outlineLevel="0" collapsed="false">
      <c r="B45" s="29" t="s">
        <v>167</v>
      </c>
      <c r="C45" s="29"/>
      <c r="D45" s="29"/>
      <c r="E45" s="30"/>
      <c r="F45" s="30"/>
      <c r="G45" s="30"/>
      <c r="H45" s="30"/>
      <c r="I45" s="30"/>
      <c r="M45" s="118"/>
      <c r="N45" s="163" t="n">
        <v>3</v>
      </c>
      <c r="O45" s="194" t="s">
        <v>2</v>
      </c>
      <c r="P45" s="174" t="s">
        <v>79</v>
      </c>
      <c r="Q45" s="30"/>
      <c r="R45" s="192" t="n">
        <v>3</v>
      </c>
      <c r="S45" s="193" t="s">
        <v>2</v>
      </c>
      <c r="T45" s="189" t="s">
        <v>245</v>
      </c>
      <c r="U45" s="32"/>
      <c r="V45" s="55" t="n">
        <v>1</v>
      </c>
      <c r="W45" s="61" t="s">
        <v>2</v>
      </c>
      <c r="X45" s="62" t="s">
        <v>50</v>
      </c>
      <c r="Y45" s="88"/>
      <c r="Z45" s="63" t="n">
        <v>2</v>
      </c>
      <c r="AA45" s="64" t="s">
        <v>2</v>
      </c>
      <c r="AB45" s="65" t="s">
        <v>169</v>
      </c>
      <c r="AC45" s="34"/>
      <c r="AD45" s="38"/>
      <c r="AE45" s="42"/>
      <c r="AF45" s="43" t="s">
        <v>92</v>
      </c>
      <c r="AH45" s="35"/>
      <c r="AI45" s="109" t="s">
        <v>170</v>
      </c>
      <c r="AJ45" s="109"/>
      <c r="AK45" s="36"/>
      <c r="AL45" s="37"/>
    </row>
    <row r="46" customFormat="false" ht="12" hidden="false" customHeight="true" outlineLevel="0" collapsed="false">
      <c r="B46" s="75"/>
      <c r="C46" s="76"/>
      <c r="D46" s="77" t="s">
        <v>248</v>
      </c>
      <c r="E46" s="30"/>
      <c r="F46" s="30"/>
      <c r="G46" s="30"/>
      <c r="H46" s="30"/>
      <c r="I46" s="30"/>
      <c r="M46" s="118"/>
      <c r="N46" s="70"/>
      <c r="O46" s="30"/>
      <c r="P46" s="70"/>
      <c r="Q46" s="30"/>
      <c r="R46" s="87" t="n">
        <v>1</v>
      </c>
      <c r="S46" s="56" t="s">
        <v>2</v>
      </c>
      <c r="T46" s="57" t="s">
        <v>76</v>
      </c>
      <c r="U46" s="32"/>
      <c r="V46" s="30"/>
      <c r="W46" s="30"/>
      <c r="X46" s="30"/>
      <c r="Y46" s="88"/>
      <c r="Z46" s="55" t="n">
        <v>1</v>
      </c>
      <c r="AA46" s="61" t="s">
        <v>2</v>
      </c>
      <c r="AB46" s="62" t="s">
        <v>173</v>
      </c>
      <c r="AC46" s="34"/>
      <c r="AD46" s="48" t="n">
        <v>1</v>
      </c>
      <c r="AE46" s="51" t="s">
        <v>2</v>
      </c>
      <c r="AF46" s="50" t="s">
        <v>174</v>
      </c>
      <c r="AH46" s="104" t="s">
        <v>175</v>
      </c>
      <c r="AI46" s="35"/>
      <c r="AJ46" s="35"/>
      <c r="AK46" s="27"/>
      <c r="AL46" s="19"/>
    </row>
    <row r="47" customFormat="false" ht="12" hidden="false" customHeight="true" outlineLevel="0" collapsed="false">
      <c r="B47" s="80" t="n">
        <v>1</v>
      </c>
      <c r="C47" s="49" t="s">
        <v>2</v>
      </c>
      <c r="D47" s="50" t="s">
        <v>176</v>
      </c>
      <c r="E47" s="30"/>
      <c r="F47" s="30"/>
      <c r="G47" s="30"/>
      <c r="H47" s="30"/>
      <c r="I47" s="30"/>
      <c r="J47" s="29" t="s">
        <v>249</v>
      </c>
      <c r="K47" s="29"/>
      <c r="L47" s="29"/>
      <c r="M47" s="118"/>
      <c r="N47" s="70"/>
      <c r="O47" s="30"/>
      <c r="P47" s="70"/>
      <c r="Q47" s="30"/>
      <c r="U47" s="32"/>
      <c r="V47" s="29" t="s">
        <v>178</v>
      </c>
      <c r="W47" s="29"/>
      <c r="X47" s="29"/>
      <c r="Y47" s="88"/>
      <c r="Z47" s="103"/>
      <c r="AA47" s="103"/>
      <c r="AB47" s="103"/>
      <c r="AC47" s="34"/>
      <c r="AD47" s="63" t="n">
        <v>1</v>
      </c>
      <c r="AE47" s="64" t="s">
        <v>2</v>
      </c>
      <c r="AF47" s="65" t="s">
        <v>179</v>
      </c>
      <c r="AH47" s="35"/>
      <c r="AI47" s="122" t="s">
        <v>180</v>
      </c>
      <c r="AJ47" s="122"/>
      <c r="AK47" s="27"/>
      <c r="AL47" s="19"/>
    </row>
    <row r="48" customFormat="false" ht="12" hidden="false" customHeight="true" outlineLevel="0" collapsed="false">
      <c r="B48" s="86" t="n">
        <v>1</v>
      </c>
      <c r="C48" s="82" t="s">
        <v>2</v>
      </c>
      <c r="D48" s="65" t="s">
        <v>181</v>
      </c>
      <c r="E48" s="30"/>
      <c r="F48" s="30"/>
      <c r="G48" s="30"/>
      <c r="H48" s="30"/>
      <c r="I48" s="30"/>
      <c r="J48" s="195" t="s">
        <v>250</v>
      </c>
      <c r="K48" s="195"/>
      <c r="L48" s="195"/>
      <c r="M48" s="118"/>
      <c r="N48" s="70"/>
      <c r="O48" s="30"/>
      <c r="P48" s="70"/>
      <c r="Q48" s="30"/>
      <c r="R48" s="29" t="s">
        <v>153</v>
      </c>
      <c r="S48" s="29"/>
      <c r="T48" s="29"/>
      <c r="U48" s="32"/>
      <c r="V48" s="38"/>
      <c r="W48" s="42"/>
      <c r="X48" s="43" t="s">
        <v>157</v>
      </c>
      <c r="Y48" s="88"/>
      <c r="Z48" s="29" t="s">
        <v>229</v>
      </c>
      <c r="AA48" s="29"/>
      <c r="AB48" s="29"/>
      <c r="AC48" s="34"/>
      <c r="AD48" s="63" t="n">
        <v>2</v>
      </c>
      <c r="AE48" s="64" t="s">
        <v>2</v>
      </c>
      <c r="AF48" s="65" t="s">
        <v>183</v>
      </c>
      <c r="AH48" s="35"/>
      <c r="AI48" s="122" t="s">
        <v>184</v>
      </c>
      <c r="AJ48" s="122"/>
      <c r="AK48" s="27"/>
      <c r="AL48" s="19"/>
    </row>
    <row r="49" customFormat="false" ht="12" hidden="false" customHeight="true" outlineLevel="0" collapsed="false">
      <c r="B49" s="86" t="n">
        <v>2</v>
      </c>
      <c r="C49" s="82" t="s">
        <v>2</v>
      </c>
      <c r="D49" s="65" t="s">
        <v>185</v>
      </c>
      <c r="E49" s="30"/>
      <c r="F49" s="30"/>
      <c r="G49" s="30"/>
      <c r="H49" s="30"/>
      <c r="I49" s="30"/>
      <c r="J49" s="86" t="n">
        <v>2</v>
      </c>
      <c r="K49" s="82" t="s">
        <v>2</v>
      </c>
      <c r="L49" s="65" t="s">
        <v>164</v>
      </c>
      <c r="M49" s="118"/>
      <c r="N49" s="107"/>
      <c r="O49" s="107"/>
      <c r="P49" s="107"/>
      <c r="Q49" s="30"/>
      <c r="R49" s="38"/>
      <c r="S49" s="42"/>
      <c r="T49" s="43" t="s">
        <v>251</v>
      </c>
      <c r="U49" s="67"/>
      <c r="V49" s="126" t="n">
        <v>1</v>
      </c>
      <c r="W49" s="51" t="s">
        <v>2</v>
      </c>
      <c r="X49" s="50" t="s">
        <v>48</v>
      </c>
      <c r="Y49" s="88"/>
      <c r="Z49" s="38"/>
      <c r="AA49" s="42"/>
      <c r="AB49" s="43" t="s">
        <v>23</v>
      </c>
      <c r="AC49" s="34"/>
      <c r="AD49" s="63" t="n">
        <v>1</v>
      </c>
      <c r="AE49" s="64" t="s">
        <v>2</v>
      </c>
      <c r="AF49" s="65" t="s">
        <v>187</v>
      </c>
      <c r="AH49" s="35"/>
      <c r="AI49" s="122" t="s">
        <v>188</v>
      </c>
      <c r="AJ49" s="122"/>
      <c r="AK49" s="27"/>
      <c r="AL49" s="19"/>
    </row>
    <row r="50" customFormat="false" ht="12" hidden="false" customHeight="true" outlineLevel="0" collapsed="false">
      <c r="B50" s="86" t="n">
        <v>1</v>
      </c>
      <c r="C50" s="82" t="s">
        <v>2</v>
      </c>
      <c r="D50" s="65" t="s">
        <v>189</v>
      </c>
      <c r="E50" s="30"/>
      <c r="F50" s="30"/>
      <c r="G50" s="30"/>
      <c r="H50" s="30"/>
      <c r="I50" s="30"/>
      <c r="J50" s="86" t="n">
        <v>2</v>
      </c>
      <c r="K50" s="82" t="s">
        <v>2</v>
      </c>
      <c r="L50" s="65" t="s">
        <v>196</v>
      </c>
      <c r="M50" s="118"/>
      <c r="N50" s="127"/>
      <c r="O50" s="128"/>
      <c r="P50" s="129"/>
      <c r="Q50" s="30"/>
      <c r="R50" s="112" t="n">
        <v>1</v>
      </c>
      <c r="S50" s="113" t="s">
        <v>2</v>
      </c>
      <c r="T50" s="114" t="s">
        <v>163</v>
      </c>
      <c r="U50" s="130"/>
      <c r="V50" s="131" t="n">
        <v>1</v>
      </c>
      <c r="W50" s="64" t="s">
        <v>2</v>
      </c>
      <c r="X50" s="83" t="s">
        <v>190</v>
      </c>
      <c r="Y50" s="88"/>
      <c r="Z50" s="48" t="n">
        <v>1</v>
      </c>
      <c r="AA50" s="51" t="s">
        <v>2</v>
      </c>
      <c r="AB50" s="50" t="s">
        <v>252</v>
      </c>
      <c r="AC50" s="34"/>
      <c r="AD50" s="63" t="n">
        <v>1</v>
      </c>
      <c r="AE50" s="64" t="s">
        <v>2</v>
      </c>
      <c r="AF50" s="65" t="s">
        <v>43</v>
      </c>
      <c r="AH50" s="35"/>
      <c r="AI50" s="132" t="s">
        <v>191</v>
      </c>
      <c r="AJ50" s="132"/>
      <c r="AK50" s="27"/>
      <c r="AL50" s="19"/>
    </row>
    <row r="51" customFormat="false" ht="12" hidden="false" customHeight="true" outlineLevel="0" collapsed="false">
      <c r="B51" s="86" t="n">
        <v>1</v>
      </c>
      <c r="C51" s="82" t="s">
        <v>2</v>
      </c>
      <c r="D51" s="65" t="s">
        <v>192</v>
      </c>
      <c r="E51" s="30"/>
      <c r="F51" s="30"/>
      <c r="G51" s="30"/>
      <c r="H51" s="30"/>
      <c r="I51" s="30"/>
      <c r="J51" s="94" t="n">
        <v>2</v>
      </c>
      <c r="K51" s="56" t="s">
        <v>2</v>
      </c>
      <c r="L51" s="62" t="s">
        <v>201</v>
      </c>
      <c r="M51" s="118"/>
      <c r="N51" s="133"/>
      <c r="O51" s="134"/>
      <c r="P51" s="133"/>
      <c r="Q51" s="30"/>
      <c r="R51" s="119" t="n">
        <v>2</v>
      </c>
      <c r="S51" s="120" t="s">
        <v>2</v>
      </c>
      <c r="T51" s="121" t="s">
        <v>168</v>
      </c>
      <c r="U51" s="130"/>
      <c r="V51" s="131" t="n">
        <v>6</v>
      </c>
      <c r="W51" s="64" t="s">
        <v>2</v>
      </c>
      <c r="X51" s="83" t="s">
        <v>193</v>
      </c>
      <c r="Y51" s="88"/>
      <c r="Z51" s="55" t="n">
        <v>1</v>
      </c>
      <c r="AA51" s="61" t="s">
        <v>2</v>
      </c>
      <c r="AB51" s="62" t="s">
        <v>253</v>
      </c>
      <c r="AC51" s="30"/>
      <c r="AD51" s="63" t="n">
        <v>1</v>
      </c>
      <c r="AE51" s="64" t="s">
        <v>2</v>
      </c>
      <c r="AF51" s="65" t="s">
        <v>246</v>
      </c>
      <c r="AH51" s="35"/>
      <c r="AI51" s="35"/>
      <c r="AJ51" s="35"/>
      <c r="AK51" s="27"/>
      <c r="AL51" s="19"/>
      <c r="AM51" s="28"/>
      <c r="AN51" s="28"/>
      <c r="AO51" s="28"/>
      <c r="AP51" s="28"/>
      <c r="AQ51" s="28"/>
      <c r="AR51" s="28"/>
    </row>
    <row r="52" customFormat="false" ht="12" hidden="false" customHeight="true" outlineLevel="0" collapsed="false">
      <c r="B52" s="86" t="n">
        <v>9</v>
      </c>
      <c r="C52" s="82" t="s">
        <v>2</v>
      </c>
      <c r="D52" s="65" t="s">
        <v>164</v>
      </c>
      <c r="E52" s="30"/>
      <c r="F52" s="30"/>
      <c r="G52" s="30"/>
      <c r="H52" s="30"/>
      <c r="I52" s="30"/>
      <c r="J52" s="118"/>
      <c r="K52" s="118"/>
      <c r="L52" s="118"/>
      <c r="M52" s="118"/>
      <c r="N52" s="133"/>
      <c r="O52" s="134"/>
      <c r="P52" s="133"/>
      <c r="Q52" s="30"/>
      <c r="R52" s="119" t="n">
        <v>11</v>
      </c>
      <c r="S52" s="120" t="s">
        <v>2</v>
      </c>
      <c r="T52" s="121" t="s">
        <v>172</v>
      </c>
      <c r="U52" s="130"/>
      <c r="V52" s="196" t="n">
        <v>3</v>
      </c>
      <c r="W52" s="53" t="s">
        <v>2</v>
      </c>
      <c r="X52" s="66" t="s">
        <v>66</v>
      </c>
      <c r="Y52" s="88"/>
      <c r="Z52" s="30"/>
      <c r="AA52" s="30"/>
      <c r="AB52" s="30"/>
      <c r="AC52" s="30"/>
      <c r="AD52" s="55" t="n">
        <v>1</v>
      </c>
      <c r="AE52" s="61" t="s">
        <v>2</v>
      </c>
      <c r="AF52" s="62" t="s">
        <v>50</v>
      </c>
      <c r="AH52" s="197" t="s">
        <v>195</v>
      </c>
      <c r="AI52" s="197"/>
      <c r="AJ52" s="197"/>
      <c r="AK52" s="198"/>
      <c r="AL52" s="19"/>
      <c r="AM52" s="139"/>
      <c r="AN52" s="139"/>
      <c r="AO52" s="139"/>
      <c r="AP52" s="139"/>
      <c r="AQ52" s="139"/>
      <c r="AR52" s="28"/>
    </row>
    <row r="53" customFormat="false" ht="12.75" hidden="false" customHeight="true" outlineLevel="0" collapsed="false">
      <c r="B53" s="86" t="n">
        <v>6</v>
      </c>
      <c r="C53" s="82" t="s">
        <v>2</v>
      </c>
      <c r="D53" s="65" t="s">
        <v>196</v>
      </c>
      <c r="E53" s="30"/>
      <c r="F53" s="30"/>
      <c r="G53" s="30"/>
      <c r="H53" s="30"/>
      <c r="I53" s="30"/>
      <c r="J53" s="118"/>
      <c r="K53" s="118"/>
      <c r="L53" s="118"/>
      <c r="M53" s="118"/>
      <c r="N53" s="133"/>
      <c r="O53" s="134"/>
      <c r="P53" s="133"/>
      <c r="Q53" s="30"/>
      <c r="R53" s="119" t="n">
        <v>2</v>
      </c>
      <c r="S53" s="120" t="s">
        <v>2</v>
      </c>
      <c r="T53" s="121" t="s">
        <v>177</v>
      </c>
      <c r="U53" s="130"/>
      <c r="V53" s="135" t="n">
        <v>4</v>
      </c>
      <c r="W53" s="61" t="s">
        <v>2</v>
      </c>
      <c r="X53" s="62" t="s">
        <v>194</v>
      </c>
      <c r="Y53" s="30"/>
      <c r="Z53" s="29" t="s">
        <v>234</v>
      </c>
      <c r="AA53" s="29"/>
      <c r="AB53" s="29"/>
      <c r="AC53" s="30"/>
      <c r="AD53" s="30"/>
      <c r="AE53" s="30"/>
      <c r="AF53" s="30"/>
      <c r="AH53" s="140" t="s">
        <v>197</v>
      </c>
      <c r="AI53" s="141" t="s">
        <v>198</v>
      </c>
      <c r="AJ53" s="142" t="s">
        <v>199</v>
      </c>
      <c r="AK53" s="199"/>
      <c r="AL53" s="19"/>
      <c r="AM53" s="139"/>
      <c r="AN53" s="139"/>
      <c r="AO53" s="139"/>
      <c r="AP53" s="139"/>
      <c r="AQ53" s="143"/>
      <c r="AR53" s="28"/>
    </row>
    <row r="54" customFormat="false" ht="12" hidden="false" customHeight="true" outlineLevel="0" collapsed="false">
      <c r="B54" s="94" t="n">
        <v>4</v>
      </c>
      <c r="C54" s="56" t="s">
        <v>2</v>
      </c>
      <c r="D54" s="62" t="s">
        <v>201</v>
      </c>
      <c r="E54" s="30"/>
      <c r="F54" s="30"/>
      <c r="G54" s="30"/>
      <c r="H54" s="30"/>
      <c r="I54" s="30"/>
      <c r="J54" s="70"/>
      <c r="K54" s="30"/>
      <c r="L54" s="70"/>
      <c r="M54" s="30"/>
      <c r="N54" s="133"/>
      <c r="O54" s="134"/>
      <c r="P54" s="133"/>
      <c r="Q54" s="30"/>
      <c r="R54" s="119" t="n">
        <v>262</v>
      </c>
      <c r="S54" s="120" t="s">
        <v>2</v>
      </c>
      <c r="T54" s="121" t="s">
        <v>182</v>
      </c>
      <c r="U54" s="130"/>
      <c r="V54" s="130"/>
      <c r="W54" s="108"/>
      <c r="X54" s="32"/>
      <c r="Y54" s="30"/>
      <c r="Z54" s="38"/>
      <c r="AA54" s="42"/>
      <c r="AB54" s="43" t="s">
        <v>126</v>
      </c>
      <c r="AC54" s="30"/>
      <c r="AD54" s="29" t="s">
        <v>202</v>
      </c>
      <c r="AE54" s="29"/>
      <c r="AF54" s="29"/>
      <c r="AH54" s="140" t="s">
        <v>203</v>
      </c>
      <c r="AI54" s="140"/>
      <c r="AJ54" s="142"/>
      <c r="AK54" s="199"/>
      <c r="AL54" s="28"/>
      <c r="AM54" s="144"/>
      <c r="AN54" s="144"/>
      <c r="AO54" s="144"/>
      <c r="AP54" s="144"/>
      <c r="AQ54" s="143"/>
      <c r="AR54" s="28"/>
    </row>
    <row r="55" customFormat="false" ht="12" hidden="false" customHeight="true" outlineLevel="0" collapsed="false">
      <c r="E55" s="30"/>
      <c r="F55" s="30"/>
      <c r="G55" s="30"/>
      <c r="H55" s="30"/>
      <c r="I55" s="30"/>
      <c r="J55" s="70"/>
      <c r="K55" s="30"/>
      <c r="L55" s="70"/>
      <c r="M55" s="30"/>
      <c r="N55" s="133"/>
      <c r="O55" s="134"/>
      <c r="P55" s="133"/>
      <c r="Q55" s="30"/>
      <c r="R55" s="119" t="n">
        <v>48</v>
      </c>
      <c r="S55" s="120" t="s">
        <v>2</v>
      </c>
      <c r="T55" s="121" t="s">
        <v>254</v>
      </c>
      <c r="U55" s="130"/>
      <c r="V55" s="130"/>
      <c r="W55" s="145"/>
      <c r="X55" s="145"/>
      <c r="Y55" s="30"/>
      <c r="Z55" s="164" t="n">
        <v>1</v>
      </c>
      <c r="AA55" s="173" t="s">
        <v>2</v>
      </c>
      <c r="AB55" s="174" t="s">
        <v>255</v>
      </c>
      <c r="AC55" s="30"/>
      <c r="AD55" s="38"/>
      <c r="AE55" s="42"/>
      <c r="AF55" s="43" t="s">
        <v>113</v>
      </c>
      <c r="AH55" s="146" t="n">
        <v>1</v>
      </c>
      <c r="AI55" s="147" t="s">
        <v>205</v>
      </c>
      <c r="AJ55" s="148"/>
      <c r="AK55" s="198"/>
      <c r="AL55" s="37"/>
      <c r="AM55" s="144"/>
      <c r="AN55" s="144"/>
      <c r="AO55" s="144"/>
      <c r="AP55" s="144"/>
      <c r="AQ55" s="143"/>
      <c r="AR55" s="139"/>
    </row>
    <row r="56" customFormat="false" ht="12" hidden="false" customHeight="true" outlineLevel="0" collapsed="false">
      <c r="B56" s="29" t="s">
        <v>212</v>
      </c>
      <c r="C56" s="29"/>
      <c r="D56" s="29"/>
      <c r="E56" s="30"/>
      <c r="F56" s="30"/>
      <c r="G56" s="30"/>
      <c r="H56" s="30"/>
      <c r="I56" s="30"/>
      <c r="J56" s="70"/>
      <c r="K56" s="30"/>
      <c r="L56" s="102"/>
      <c r="M56" s="103"/>
      <c r="N56" s="133"/>
      <c r="O56" s="134"/>
      <c r="P56" s="133"/>
      <c r="Q56" s="30"/>
      <c r="R56" s="123" t="n">
        <v>76</v>
      </c>
      <c r="S56" s="124" t="s">
        <v>2</v>
      </c>
      <c r="T56" s="121" t="s">
        <v>182</v>
      </c>
      <c r="U56" s="130"/>
      <c r="V56" s="130"/>
      <c r="W56" s="149"/>
      <c r="X56" s="85"/>
      <c r="Y56" s="30"/>
      <c r="Z56" s="88"/>
      <c r="AA56" s="88"/>
      <c r="AB56" s="88"/>
      <c r="AC56" s="30"/>
      <c r="AD56" s="48" t="n">
        <v>1</v>
      </c>
      <c r="AE56" s="51" t="s">
        <v>2</v>
      </c>
      <c r="AF56" s="50" t="s">
        <v>206</v>
      </c>
      <c r="AH56" s="150"/>
      <c r="AI56" s="151" t="s">
        <v>207</v>
      </c>
      <c r="AJ56" s="152" t="n">
        <v>1</v>
      </c>
      <c r="AK56" s="200"/>
      <c r="AL56" s="19"/>
      <c r="AM56" s="144"/>
      <c r="AN56" s="144"/>
      <c r="AO56" s="144"/>
      <c r="AP56" s="144"/>
      <c r="AQ56" s="143"/>
      <c r="AR56" s="139"/>
    </row>
    <row r="57" customFormat="false" ht="12" hidden="false" customHeight="true" outlineLevel="0" collapsed="false">
      <c r="B57" s="75"/>
      <c r="C57" s="76"/>
      <c r="D57" s="77" t="s">
        <v>25</v>
      </c>
      <c r="E57" s="30"/>
      <c r="F57" s="30"/>
      <c r="G57" s="30"/>
      <c r="H57" s="30"/>
      <c r="I57" s="30"/>
      <c r="J57" s="70"/>
      <c r="K57" s="30"/>
      <c r="L57" s="102"/>
      <c r="M57" s="103"/>
      <c r="N57" s="102"/>
      <c r="O57" s="88"/>
      <c r="P57" s="102"/>
      <c r="Q57" s="41"/>
      <c r="R57" s="123" t="n">
        <v>80</v>
      </c>
      <c r="S57" s="124" t="s">
        <v>2</v>
      </c>
      <c r="T57" s="121" t="s">
        <v>182</v>
      </c>
      <c r="U57" s="130"/>
      <c r="V57" s="130"/>
      <c r="W57" s="69"/>
      <c r="X57" s="84"/>
      <c r="Y57" s="30"/>
      <c r="Z57" s="88"/>
      <c r="AA57" s="88"/>
      <c r="AB57" s="88"/>
      <c r="AC57" s="30"/>
      <c r="AD57" s="63" t="n">
        <v>2</v>
      </c>
      <c r="AE57" s="64" t="s">
        <v>2</v>
      </c>
      <c r="AF57" s="65" t="s">
        <v>208</v>
      </c>
      <c r="AH57" s="153"/>
      <c r="AI57" s="151" t="s">
        <v>209</v>
      </c>
      <c r="AJ57" s="152" t="n">
        <v>5</v>
      </c>
      <c r="AK57" s="200"/>
      <c r="AL57" s="19"/>
      <c r="AM57" s="144"/>
      <c r="AN57" s="144"/>
      <c r="AO57" s="144"/>
      <c r="AP57" s="144"/>
      <c r="AQ57" s="143"/>
      <c r="AR57" s="139"/>
    </row>
    <row r="58" customFormat="false" ht="12" hidden="false" customHeight="true" outlineLevel="0" collapsed="false">
      <c r="B58" s="80" t="n">
        <v>1</v>
      </c>
      <c r="C58" s="49" t="s">
        <v>2</v>
      </c>
      <c r="D58" s="50" t="s">
        <v>215</v>
      </c>
      <c r="E58" s="30"/>
      <c r="F58" s="30"/>
      <c r="G58" s="30"/>
      <c r="H58" s="30"/>
      <c r="I58" s="30"/>
      <c r="J58" s="70"/>
      <c r="K58" s="30"/>
      <c r="L58" s="102"/>
      <c r="M58" s="103"/>
      <c r="N58" s="67"/>
      <c r="O58" s="67"/>
      <c r="P58" s="67"/>
      <c r="Q58" s="67"/>
      <c r="R58" s="123" t="n">
        <v>25</v>
      </c>
      <c r="S58" s="124" t="s">
        <v>2</v>
      </c>
      <c r="T58" s="125" t="s">
        <v>186</v>
      </c>
      <c r="U58" s="32"/>
      <c r="V58" s="84"/>
      <c r="W58" s="69"/>
      <c r="X58" s="84"/>
      <c r="Y58" s="30"/>
      <c r="Z58" s="29" t="s">
        <v>216</v>
      </c>
      <c r="AA58" s="29"/>
      <c r="AB58" s="29"/>
      <c r="AC58" s="30"/>
      <c r="AD58" s="187" t="n">
        <v>1</v>
      </c>
      <c r="AE58" s="188" t="s">
        <v>2</v>
      </c>
      <c r="AF58" s="201" t="s">
        <v>208</v>
      </c>
      <c r="AH58" s="153"/>
      <c r="AI58" s="151" t="s">
        <v>211</v>
      </c>
      <c r="AJ58" s="152" t="n">
        <v>15</v>
      </c>
      <c r="AK58" s="200"/>
      <c r="AL58" s="19"/>
      <c r="AM58" s="144"/>
      <c r="AN58" s="144"/>
      <c r="AO58" s="144"/>
      <c r="AP58" s="144"/>
      <c r="AQ58" s="143"/>
      <c r="AR58" s="139"/>
    </row>
    <row r="59" customFormat="false" ht="10.5" hidden="false" customHeight="true" outlineLevel="0" collapsed="false">
      <c r="B59" s="86" t="n">
        <v>1</v>
      </c>
      <c r="C59" s="82" t="s">
        <v>2</v>
      </c>
      <c r="D59" s="65" t="s">
        <v>218</v>
      </c>
      <c r="E59" s="30"/>
      <c r="F59" s="30"/>
      <c r="G59" s="30"/>
      <c r="H59" s="30"/>
      <c r="I59" s="30"/>
      <c r="J59" s="70"/>
      <c r="K59" s="30"/>
      <c r="L59" s="102"/>
      <c r="M59" s="103"/>
      <c r="N59" s="34"/>
      <c r="O59" s="34"/>
      <c r="P59" s="34"/>
      <c r="Q59" s="34"/>
      <c r="R59" s="34"/>
      <c r="S59" s="32"/>
      <c r="T59" s="98"/>
      <c r="U59" s="32"/>
      <c r="V59" s="84"/>
      <c r="W59" s="69"/>
      <c r="X59" s="84"/>
      <c r="Y59" s="30"/>
      <c r="Z59" s="38"/>
      <c r="AA59" s="42"/>
      <c r="AB59" s="43" t="s">
        <v>23</v>
      </c>
      <c r="AC59" s="30"/>
      <c r="AD59" s="187" t="n">
        <v>2</v>
      </c>
      <c r="AE59" s="188" t="s">
        <v>2</v>
      </c>
      <c r="AF59" s="201" t="s">
        <v>210</v>
      </c>
      <c r="AH59" s="154"/>
      <c r="AI59" s="151" t="s">
        <v>7</v>
      </c>
      <c r="AJ59" s="152" t="n">
        <v>1</v>
      </c>
      <c r="AK59" s="200"/>
      <c r="AL59" s="19"/>
      <c r="AM59" s="144"/>
      <c r="AN59" s="144"/>
      <c r="AO59" s="144"/>
      <c r="AP59" s="144"/>
      <c r="AQ59" s="143"/>
      <c r="AR59" s="139"/>
    </row>
    <row r="60" customFormat="false" ht="12" hidden="false" customHeight="true" outlineLevel="0" collapsed="false">
      <c r="B60" s="86" t="n">
        <v>1</v>
      </c>
      <c r="C60" s="82" t="s">
        <v>2</v>
      </c>
      <c r="D60" s="65" t="s">
        <v>220</v>
      </c>
      <c r="E60" s="30"/>
      <c r="F60" s="30"/>
      <c r="G60" s="30"/>
      <c r="H60" s="30"/>
      <c r="I60" s="30"/>
      <c r="J60" s="70"/>
      <c r="K60" s="30"/>
      <c r="L60" s="102"/>
      <c r="M60" s="103"/>
      <c r="N60" s="34"/>
      <c r="O60" s="34"/>
      <c r="P60" s="34"/>
      <c r="Q60" s="34"/>
      <c r="R60" s="34"/>
      <c r="S60" s="155"/>
      <c r="T60" s="156"/>
      <c r="U60" s="32"/>
      <c r="V60" s="84"/>
      <c r="W60" s="69"/>
      <c r="X60" s="84"/>
      <c r="Y60" s="30"/>
      <c r="Z60" s="48" t="n">
        <v>1</v>
      </c>
      <c r="AA60" s="51" t="s">
        <v>2</v>
      </c>
      <c r="AB60" s="50" t="s">
        <v>221</v>
      </c>
      <c r="AC60" s="30"/>
      <c r="AD60" s="187" t="n">
        <v>1</v>
      </c>
      <c r="AE60" s="188" t="s">
        <v>2</v>
      </c>
      <c r="AF60" s="201" t="s">
        <v>210</v>
      </c>
      <c r="AH60" s="154"/>
      <c r="AI60" s="151" t="s">
        <v>213</v>
      </c>
      <c r="AJ60" s="152" t="n">
        <v>2</v>
      </c>
      <c r="AK60" s="200"/>
      <c r="AL60" s="19"/>
      <c r="AM60" s="144"/>
      <c r="AN60" s="144"/>
      <c r="AO60" s="144"/>
      <c r="AP60" s="144"/>
      <c r="AQ60" s="143"/>
      <c r="AR60" s="139"/>
    </row>
    <row r="61" customFormat="false" ht="9.75" hidden="false" customHeight="true" outlineLevel="0" collapsed="false">
      <c r="B61" s="52" t="n">
        <v>1</v>
      </c>
      <c r="C61" s="53" t="s">
        <v>2</v>
      </c>
      <c r="D61" s="54" t="s">
        <v>73</v>
      </c>
      <c r="E61" s="30"/>
      <c r="F61" s="30"/>
      <c r="G61" s="30"/>
      <c r="H61" s="30"/>
      <c r="I61" s="30"/>
      <c r="J61" s="70"/>
      <c r="K61" s="30"/>
      <c r="L61" s="102"/>
      <c r="M61" s="103"/>
      <c r="N61" s="34"/>
      <c r="O61" s="34"/>
      <c r="P61" s="34"/>
      <c r="Q61" s="34"/>
      <c r="R61" s="34"/>
      <c r="S61" s="159"/>
      <c r="T61" s="160"/>
      <c r="U61" s="32"/>
      <c r="V61" s="84"/>
      <c r="W61" s="69"/>
      <c r="X61" s="84"/>
      <c r="Y61" s="30"/>
      <c r="Z61" s="55" t="n">
        <v>1</v>
      </c>
      <c r="AA61" s="61" t="s">
        <v>2</v>
      </c>
      <c r="AB61" s="62" t="s">
        <v>224</v>
      </c>
      <c r="AC61" s="30"/>
      <c r="AD61" s="187" t="n">
        <v>1</v>
      </c>
      <c r="AE61" s="188" t="s">
        <v>2</v>
      </c>
      <c r="AF61" s="189" t="s">
        <v>256</v>
      </c>
      <c r="AH61" s="154"/>
      <c r="AI61" s="151" t="s">
        <v>214</v>
      </c>
      <c r="AJ61" s="152" t="n">
        <v>22</v>
      </c>
      <c r="AK61" s="200"/>
      <c r="AL61" s="19"/>
      <c r="AM61" s="144"/>
      <c r="AN61" s="144"/>
      <c r="AO61" s="144"/>
      <c r="AP61" s="144"/>
      <c r="AQ61" s="143"/>
      <c r="AR61" s="139"/>
    </row>
    <row r="62" customFormat="false" ht="12" hidden="false" customHeight="true" outlineLevel="0" collapsed="false">
      <c r="B62" s="86" t="n">
        <v>1</v>
      </c>
      <c r="C62" s="82" t="s">
        <v>2</v>
      </c>
      <c r="D62" s="65" t="s">
        <v>223</v>
      </c>
      <c r="E62" s="30"/>
      <c r="F62" s="30"/>
      <c r="G62" s="30"/>
      <c r="H62" s="30"/>
      <c r="I62" s="30"/>
      <c r="J62" s="70"/>
      <c r="K62" s="30"/>
      <c r="L62" s="70"/>
      <c r="M62" s="30"/>
      <c r="N62" s="34"/>
      <c r="O62" s="34"/>
      <c r="P62" s="34"/>
      <c r="Q62" s="34"/>
      <c r="R62" s="34"/>
      <c r="S62" s="108"/>
      <c r="T62" s="98"/>
      <c r="U62" s="32"/>
      <c r="V62" s="84"/>
      <c r="W62" s="69"/>
      <c r="X62" s="84"/>
      <c r="Y62" s="30"/>
      <c r="Z62" s="30"/>
      <c r="AA62" s="30"/>
      <c r="AB62" s="30"/>
      <c r="AC62" s="30"/>
      <c r="AD62" s="63" t="n">
        <v>1</v>
      </c>
      <c r="AE62" s="64" t="s">
        <v>2</v>
      </c>
      <c r="AF62" s="65" t="s">
        <v>246</v>
      </c>
      <c r="AH62" s="154"/>
      <c r="AI62" s="202" t="s">
        <v>217</v>
      </c>
      <c r="AJ62" s="152" t="n">
        <v>74</v>
      </c>
      <c r="AK62" s="200"/>
      <c r="AL62" s="19"/>
      <c r="AM62" s="144"/>
      <c r="AN62" s="144"/>
      <c r="AO62" s="144"/>
      <c r="AP62" s="144"/>
      <c r="AQ62" s="143"/>
      <c r="AR62" s="139"/>
    </row>
    <row r="63" customFormat="false" ht="12" hidden="false" customHeight="true" outlineLevel="0" collapsed="false">
      <c r="B63" s="86" t="n">
        <v>1</v>
      </c>
      <c r="C63" s="82" t="s">
        <v>2</v>
      </c>
      <c r="D63" s="65" t="s">
        <v>226</v>
      </c>
      <c r="E63" s="30"/>
      <c r="F63" s="30"/>
      <c r="G63" s="30"/>
      <c r="H63" s="30"/>
      <c r="I63" s="30"/>
      <c r="J63" s="70"/>
      <c r="K63" s="30"/>
      <c r="L63" s="70"/>
      <c r="M63" s="30"/>
      <c r="N63" s="34"/>
      <c r="O63" s="34"/>
      <c r="P63" s="34"/>
      <c r="Q63" s="34"/>
      <c r="R63" s="34"/>
      <c r="S63" s="108"/>
      <c r="T63" s="98"/>
      <c r="U63" s="32"/>
      <c r="V63" s="32"/>
      <c r="W63" s="32"/>
      <c r="X63" s="32"/>
      <c r="Y63" s="30"/>
      <c r="Z63" s="30"/>
      <c r="AA63" s="30"/>
      <c r="AB63" s="30"/>
      <c r="AC63" s="30"/>
      <c r="AD63" s="55" t="n">
        <v>1</v>
      </c>
      <c r="AE63" s="61" t="s">
        <v>2</v>
      </c>
      <c r="AF63" s="62" t="s">
        <v>50</v>
      </c>
      <c r="AH63" s="203"/>
      <c r="AI63" s="204" t="s">
        <v>257</v>
      </c>
      <c r="AJ63" s="205" t="n">
        <v>1</v>
      </c>
      <c r="AK63" s="206"/>
      <c r="AL63" s="207"/>
      <c r="AM63" s="144"/>
      <c r="AN63" s="144"/>
      <c r="AO63" s="144"/>
      <c r="AP63" s="144"/>
      <c r="AQ63" s="143"/>
      <c r="AR63" s="28"/>
    </row>
    <row r="64" customFormat="false" ht="12" hidden="false" customHeight="true" outlineLevel="0" collapsed="false">
      <c r="B64" s="86" t="n">
        <v>1</v>
      </c>
      <c r="C64" s="82" t="s">
        <v>2</v>
      </c>
      <c r="D64" s="65" t="s">
        <v>228</v>
      </c>
      <c r="E64" s="30"/>
      <c r="F64" s="30"/>
      <c r="G64" s="30"/>
      <c r="H64" s="30"/>
      <c r="I64" s="30"/>
      <c r="J64" s="70"/>
      <c r="K64" s="30"/>
      <c r="L64" s="70"/>
      <c r="M64" s="30"/>
      <c r="N64" s="34"/>
      <c r="O64" s="34"/>
      <c r="P64" s="34"/>
      <c r="Q64" s="34"/>
      <c r="R64" s="34"/>
      <c r="S64" s="88"/>
      <c r="T64" s="102"/>
      <c r="U64" s="88"/>
      <c r="V64" s="88"/>
      <c r="W64" s="88"/>
      <c r="X64" s="88"/>
      <c r="Y64" s="30"/>
      <c r="Z64" s="30"/>
      <c r="AA64" s="30"/>
      <c r="AB64" s="30"/>
      <c r="AC64" s="30"/>
      <c r="AH64" s="208"/>
      <c r="AI64" s="162" t="s">
        <v>219</v>
      </c>
      <c r="AJ64" s="161" t="n">
        <f aca="false">SUM(AJ56:AJ63)</f>
        <v>121</v>
      </c>
      <c r="AK64" s="198"/>
      <c r="AL64" s="19"/>
      <c r="AM64" s="144"/>
      <c r="AN64" s="144"/>
      <c r="AO64" s="144"/>
      <c r="AP64" s="144"/>
      <c r="AQ64" s="143"/>
      <c r="AR64" s="28"/>
    </row>
    <row r="65" customFormat="false" ht="12" hidden="false" customHeight="true" outlineLevel="0" collapsed="false">
      <c r="B65" s="94" t="n">
        <v>2</v>
      </c>
      <c r="C65" s="56" t="s">
        <v>2</v>
      </c>
      <c r="D65" s="62" t="s">
        <v>231</v>
      </c>
      <c r="E65" s="30"/>
      <c r="F65" s="30"/>
      <c r="G65" s="30"/>
      <c r="H65" s="30"/>
      <c r="I65" s="30"/>
      <c r="J65" s="70"/>
      <c r="K65" s="30"/>
      <c r="L65" s="70"/>
      <c r="M65" s="30"/>
      <c r="N65" s="34"/>
      <c r="O65" s="34"/>
      <c r="P65" s="34"/>
      <c r="Q65" s="34"/>
      <c r="R65" s="34"/>
      <c r="S65" s="88"/>
      <c r="T65" s="102"/>
      <c r="U65" s="88"/>
      <c r="V65" s="88"/>
      <c r="W65" s="88"/>
      <c r="X65" s="88"/>
      <c r="Y65" s="30"/>
      <c r="Z65" s="30"/>
      <c r="AA65" s="30"/>
      <c r="AB65" s="30"/>
      <c r="AC65" s="30"/>
      <c r="AH65" s="163" t="n">
        <v>2</v>
      </c>
      <c r="AI65" s="164" t="s">
        <v>222</v>
      </c>
      <c r="AJ65" s="152" t="n">
        <v>488</v>
      </c>
      <c r="AK65" s="200"/>
      <c r="AL65" s="19"/>
      <c r="AM65" s="144"/>
      <c r="AN65" s="144"/>
      <c r="AO65" s="144"/>
      <c r="AP65" s="144"/>
      <c r="AQ65" s="143"/>
      <c r="AR65" s="28"/>
    </row>
    <row r="66" customFormat="false" ht="9" hidden="false" customHeight="true" outlineLevel="0" collapsed="false">
      <c r="E66" s="30"/>
      <c r="F66" s="30"/>
      <c r="G66" s="30"/>
      <c r="H66" s="30"/>
      <c r="I66" s="30"/>
      <c r="J66" s="70"/>
      <c r="K66" s="30"/>
      <c r="L66" s="70"/>
      <c r="M66" s="30"/>
      <c r="N66" s="34"/>
      <c r="O66" s="34"/>
      <c r="P66" s="34"/>
      <c r="Q66" s="34"/>
      <c r="R66" s="34"/>
      <c r="S66" s="30"/>
      <c r="T66" s="7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H66" s="163" t="n">
        <v>3</v>
      </c>
      <c r="AI66" s="164" t="s">
        <v>225</v>
      </c>
      <c r="AJ66" s="152" t="n">
        <v>125</v>
      </c>
      <c r="AK66" s="200"/>
      <c r="AL66" s="19"/>
      <c r="AM66" s="144"/>
      <c r="AN66" s="144"/>
      <c r="AO66" s="144"/>
      <c r="AP66" s="144"/>
      <c r="AQ66" s="143"/>
      <c r="AR66" s="28"/>
    </row>
    <row r="67" customFormat="false" ht="11.25" hidden="false" customHeight="true" outlineLevel="0" collapsed="false">
      <c r="E67" s="30"/>
      <c r="F67" s="30"/>
      <c r="G67" s="30"/>
      <c r="H67" s="30"/>
      <c r="I67" s="30"/>
      <c r="J67" s="70"/>
      <c r="K67" s="30"/>
      <c r="L67" s="70"/>
      <c r="M67" s="30"/>
      <c r="N67" s="70"/>
      <c r="O67" s="30"/>
      <c r="P67" s="70"/>
      <c r="Q67" s="30"/>
      <c r="R67" s="70"/>
      <c r="S67" s="30"/>
      <c r="T67" s="70"/>
      <c r="U67" s="30"/>
      <c r="V67" s="30"/>
      <c r="W67" s="30"/>
      <c r="X67" s="30"/>
      <c r="Y67" s="30"/>
      <c r="Z67" s="30"/>
      <c r="AA67" s="30"/>
      <c r="AB67" s="30"/>
      <c r="AC67" s="30"/>
      <c r="AH67" s="163" t="n">
        <v>4</v>
      </c>
      <c r="AI67" s="164" t="s">
        <v>227</v>
      </c>
      <c r="AJ67" s="152" t="n">
        <v>226</v>
      </c>
      <c r="AK67" s="200"/>
      <c r="AL67" s="37"/>
      <c r="AM67" s="144"/>
      <c r="AN67" s="144"/>
      <c r="AO67" s="144"/>
      <c r="AP67" s="144"/>
      <c r="AQ67" s="143"/>
      <c r="AR67" s="28"/>
    </row>
    <row r="68" customFormat="false" ht="12" hidden="false" customHeight="true" outlineLevel="0" collapsed="false">
      <c r="E68" s="30"/>
      <c r="F68" s="30"/>
      <c r="G68" s="30"/>
      <c r="H68" s="30"/>
      <c r="I68" s="30"/>
      <c r="J68" s="70"/>
      <c r="K68" s="30"/>
      <c r="L68" s="70"/>
      <c r="M68" s="30"/>
      <c r="N68" s="70"/>
      <c r="O68" s="30"/>
      <c r="P68" s="70"/>
      <c r="Q68" s="30"/>
      <c r="R68" s="70"/>
      <c r="S68" s="30"/>
      <c r="T68" s="70"/>
      <c r="U68" s="30"/>
      <c r="V68" s="30"/>
      <c r="W68" s="30"/>
      <c r="X68" s="30"/>
      <c r="Y68" s="30"/>
      <c r="Z68" s="30"/>
      <c r="AA68" s="30"/>
      <c r="AB68" s="30"/>
      <c r="AC68" s="30"/>
      <c r="AH68" s="165"/>
      <c r="AI68" s="166" t="s">
        <v>230</v>
      </c>
      <c r="AJ68" s="167" t="n">
        <f aca="false">AJ56+AJ57+AJ58+AJ59+AJ60+AJ61+AJ62+AJ63+AJ65+AJ66+226</f>
        <v>960</v>
      </c>
      <c r="AK68" s="198"/>
      <c r="AL68" s="19"/>
      <c r="AM68" s="144"/>
      <c r="AN68" s="144"/>
      <c r="AO68" s="144"/>
      <c r="AP68" s="144"/>
      <c r="AQ68" s="139"/>
      <c r="AR68" s="139"/>
    </row>
    <row r="69" customFormat="false" ht="10.5" hidden="false" customHeight="true" outlineLevel="0" collapsed="false">
      <c r="E69" s="30"/>
      <c r="F69" s="30"/>
      <c r="G69" s="30"/>
      <c r="H69" s="30"/>
      <c r="I69" s="30"/>
      <c r="J69" s="70"/>
      <c r="K69" s="30"/>
      <c r="L69" s="70"/>
      <c r="M69" s="30"/>
      <c r="N69" s="70"/>
      <c r="O69" s="30"/>
      <c r="P69" s="70"/>
      <c r="Q69" s="30"/>
      <c r="R69" s="70"/>
      <c r="S69" s="30"/>
      <c r="T69" s="70"/>
      <c r="U69" s="30"/>
      <c r="V69" s="30"/>
      <c r="W69" s="30"/>
      <c r="X69" s="30"/>
      <c r="Y69" s="30"/>
      <c r="Z69" s="30"/>
      <c r="AA69" s="30"/>
      <c r="AB69" s="30"/>
      <c r="AC69" s="30"/>
      <c r="AK69" s="27"/>
      <c r="AL69" s="19"/>
      <c r="AM69" s="144"/>
      <c r="AN69" s="144"/>
      <c r="AO69" s="144"/>
      <c r="AP69" s="144"/>
      <c r="AQ69" s="139"/>
      <c r="AR69" s="139"/>
    </row>
    <row r="70" customFormat="false" ht="10.5" hidden="false" customHeight="true" outlineLevel="0" collapsed="false">
      <c r="B70" s="168"/>
      <c r="C70" s="169"/>
      <c r="D70" s="168"/>
      <c r="E70" s="30"/>
      <c r="F70" s="30"/>
      <c r="G70" s="30"/>
      <c r="H70" s="30"/>
      <c r="I70" s="30"/>
      <c r="J70" s="70"/>
      <c r="K70" s="30"/>
      <c r="L70" s="70"/>
      <c r="M70" s="30"/>
      <c r="N70" s="70"/>
      <c r="O70" s="30"/>
      <c r="P70" s="70"/>
      <c r="Q70" s="30"/>
      <c r="R70" s="70"/>
      <c r="S70" s="30"/>
      <c r="T70" s="70"/>
      <c r="U70" s="30"/>
      <c r="V70" s="30"/>
      <c r="W70" s="30"/>
      <c r="X70" s="30"/>
      <c r="Y70" s="30"/>
      <c r="Z70" s="30"/>
      <c r="AA70" s="30"/>
      <c r="AB70" s="30"/>
      <c r="AC70" s="30"/>
      <c r="AK70" s="27"/>
      <c r="AL70" s="19"/>
      <c r="AM70" s="144"/>
      <c r="AN70" s="144"/>
      <c r="AO70" s="144"/>
      <c r="AP70" s="144"/>
      <c r="AQ70" s="139"/>
      <c r="AR70" s="139"/>
    </row>
    <row r="71" customFormat="false" ht="7.5" hidden="false" customHeight="true" outlineLevel="0" collapsed="false">
      <c r="B71" s="170"/>
      <c r="C71" s="171"/>
      <c r="D71" s="172"/>
      <c r="E71" s="30"/>
      <c r="F71" s="30"/>
      <c r="G71" s="30"/>
      <c r="H71" s="30"/>
      <c r="I71" s="30"/>
      <c r="J71" s="70"/>
      <c r="K71" s="30"/>
      <c r="L71" s="70"/>
      <c r="M71" s="30"/>
      <c r="N71" s="70"/>
      <c r="O71" s="30"/>
      <c r="P71" s="70"/>
      <c r="Q71" s="30"/>
      <c r="R71" s="70"/>
      <c r="S71" s="30"/>
      <c r="T71" s="70"/>
      <c r="U71" s="30"/>
      <c r="V71" s="30"/>
      <c r="W71" s="30"/>
      <c r="X71" s="30"/>
      <c r="Y71" s="30"/>
      <c r="Z71" s="30"/>
      <c r="AA71" s="30"/>
      <c r="AB71" s="30"/>
      <c r="AC71" s="30"/>
      <c r="AK71" s="36"/>
      <c r="AL71" s="37"/>
      <c r="AM71" s="144"/>
      <c r="AN71" s="144"/>
      <c r="AO71" s="144"/>
      <c r="AP71" s="144"/>
      <c r="AQ71" s="139"/>
      <c r="AR71" s="139"/>
    </row>
    <row r="72" customFormat="false" ht="10.5" hidden="false" customHeight="true" outlineLevel="0" collapsed="false">
      <c r="B72" s="170"/>
      <c r="C72" s="171"/>
      <c r="D72" s="172"/>
      <c r="E72" s="30"/>
      <c r="F72" s="30"/>
      <c r="G72" s="30"/>
      <c r="H72" s="30"/>
      <c r="I72" s="30"/>
      <c r="J72" s="70"/>
      <c r="K72" s="30"/>
      <c r="L72" s="70"/>
      <c r="M72" s="30"/>
      <c r="N72" s="70"/>
      <c r="O72" s="30"/>
      <c r="P72" s="70"/>
      <c r="Q72" s="30"/>
      <c r="R72" s="70"/>
      <c r="S72" s="30"/>
      <c r="T72" s="70"/>
      <c r="U72" s="30"/>
      <c r="V72" s="30"/>
      <c r="W72" s="30"/>
      <c r="X72" s="30"/>
      <c r="Y72" s="30"/>
      <c r="Z72" s="30"/>
      <c r="AA72" s="30"/>
      <c r="AB72" s="30"/>
      <c r="AC72" s="30"/>
      <c r="AK72" s="27"/>
      <c r="AL72" s="19"/>
      <c r="AM72" s="144"/>
      <c r="AN72" s="144"/>
      <c r="AO72" s="144"/>
      <c r="AP72" s="144"/>
      <c r="AQ72" s="139"/>
      <c r="AR72" s="139"/>
    </row>
    <row r="73" customFormat="false" ht="10.5" hidden="false" customHeight="true" outlineLevel="0" collapsed="false">
      <c r="B73" s="170"/>
      <c r="C73" s="171"/>
      <c r="D73" s="172"/>
      <c r="E73" s="30"/>
      <c r="F73" s="30"/>
      <c r="G73" s="30"/>
      <c r="H73" s="30"/>
      <c r="I73" s="30"/>
      <c r="J73" s="70"/>
      <c r="K73" s="30"/>
      <c r="L73" s="70"/>
      <c r="M73" s="30"/>
      <c r="N73" s="70"/>
      <c r="O73" s="30"/>
      <c r="P73" s="70"/>
      <c r="Q73" s="30"/>
      <c r="R73" s="70"/>
      <c r="S73" s="30"/>
      <c r="T73" s="70"/>
      <c r="U73" s="30"/>
      <c r="V73" s="30"/>
      <c r="W73" s="30"/>
      <c r="X73" s="30"/>
      <c r="Y73" s="30"/>
      <c r="Z73" s="30"/>
      <c r="AA73" s="30"/>
      <c r="AB73" s="30"/>
      <c r="AC73" s="30"/>
      <c r="AK73" s="19"/>
      <c r="AL73" s="19"/>
      <c r="AM73" s="144"/>
      <c r="AN73" s="144"/>
      <c r="AO73" s="144"/>
      <c r="AP73" s="144"/>
      <c r="AQ73" s="139"/>
      <c r="AR73" s="139"/>
    </row>
    <row r="74" customFormat="false" ht="11.25" hidden="false" customHeight="true" outlineLevel="0" collapsed="false">
      <c r="B74" s="170"/>
      <c r="C74" s="171"/>
      <c r="D74" s="172"/>
      <c r="E74" s="30"/>
      <c r="F74" s="30"/>
      <c r="G74" s="30"/>
      <c r="H74" s="30"/>
      <c r="I74" s="30"/>
      <c r="J74" s="70"/>
      <c r="K74" s="30"/>
      <c r="L74" s="70"/>
      <c r="M74" s="30"/>
      <c r="N74" s="70"/>
      <c r="O74" s="30"/>
      <c r="P74" s="70"/>
      <c r="Q74" s="30"/>
      <c r="R74" s="70"/>
      <c r="S74" s="30"/>
      <c r="T74" s="70"/>
      <c r="U74" s="30"/>
      <c r="V74" s="30"/>
      <c r="W74" s="30"/>
      <c r="X74" s="30"/>
      <c r="Y74" s="30"/>
      <c r="Z74" s="30"/>
      <c r="AA74" s="30"/>
      <c r="AB74" s="30"/>
      <c r="AC74" s="30"/>
      <c r="AM74" s="144"/>
      <c r="AN74" s="144"/>
      <c r="AO74" s="144"/>
      <c r="AP74" s="144"/>
      <c r="AQ74" s="139"/>
      <c r="AR74" s="139"/>
    </row>
    <row r="75" customFormat="false" ht="15" hidden="false" customHeight="true" outlineLevel="0" collapsed="false">
      <c r="B75" s="175"/>
      <c r="C75" s="176"/>
      <c r="D75" s="177"/>
      <c r="AM75" s="144"/>
      <c r="AN75" s="144"/>
      <c r="AO75" s="144"/>
      <c r="AP75" s="144"/>
      <c r="AQ75" s="139"/>
      <c r="AR75" s="139"/>
    </row>
    <row r="76" customFormat="false" ht="15" hidden="false" customHeight="true" outlineLevel="0" collapsed="false">
      <c r="B76" s="209" t="n">
        <f aca="false">SUM(B22:B75)</f>
        <v>70</v>
      </c>
      <c r="C76" s="209"/>
      <c r="D76" s="209"/>
      <c r="E76" s="209" t="n">
        <f aca="false">SUM(E22:E75)</f>
        <v>0</v>
      </c>
      <c r="F76" s="209" t="n">
        <f aca="false">SUM(F22:F75)</f>
        <v>0</v>
      </c>
      <c r="G76" s="209" t="n">
        <f aca="false">SUM(G22:G75)</f>
        <v>0</v>
      </c>
      <c r="H76" s="209" t="n">
        <f aca="false">SUM(H22:H75)</f>
        <v>0</v>
      </c>
      <c r="I76" s="209"/>
      <c r="J76" s="209" t="n">
        <f aca="false">SUM(J22:J75)</f>
        <v>175</v>
      </c>
      <c r="K76" s="209"/>
      <c r="L76" s="209"/>
      <c r="M76" s="209"/>
      <c r="N76" s="209" t="n">
        <f aca="false">SUM(N22:N75)</f>
        <v>21</v>
      </c>
      <c r="O76" s="209"/>
      <c r="P76" s="209"/>
      <c r="Q76" s="209"/>
      <c r="R76" s="209" t="n">
        <f aca="false">SUM(R22:R75)</f>
        <v>548</v>
      </c>
      <c r="S76" s="209" t="n">
        <f aca="false">SUM(S22:S75)</f>
        <v>0</v>
      </c>
      <c r="T76" s="209"/>
      <c r="U76" s="209"/>
      <c r="V76" s="209" t="n">
        <f aca="false">SUM(V22:V75)</f>
        <v>59</v>
      </c>
      <c r="W76" s="209"/>
      <c r="X76" s="209"/>
      <c r="Y76" s="209"/>
      <c r="Z76" s="209" t="n">
        <f aca="false">SUM(Z22:Z75)</f>
        <v>22</v>
      </c>
      <c r="AA76" s="209"/>
      <c r="AB76" s="209"/>
      <c r="AC76" s="209"/>
      <c r="AD76" s="209" t="n">
        <f aca="false">SUM(AD22:AD75)</f>
        <v>59</v>
      </c>
      <c r="AE76" s="209"/>
      <c r="AF76" s="209"/>
      <c r="AG76" s="209"/>
      <c r="AH76" s="209"/>
      <c r="AI76" s="1" t="n">
        <f aca="false">B76+J76+N76+R76+V76+Z76+AB76+AD76+AH76+6</f>
        <v>960</v>
      </c>
      <c r="AM76" s="144"/>
      <c r="AN76" s="144"/>
      <c r="AO76" s="144"/>
      <c r="AP76" s="144"/>
      <c r="AQ76" s="139"/>
      <c r="AR76" s="139"/>
    </row>
    <row r="77" customFormat="false" ht="15" hidden="false" customHeight="true" outlineLevel="0" collapsed="false">
      <c r="B77" s="209"/>
      <c r="C77" s="209"/>
      <c r="D77" s="209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/>
      <c r="AF77" s="209"/>
      <c r="AG77" s="209"/>
      <c r="AH77" s="209"/>
      <c r="AM77" s="144"/>
      <c r="AN77" s="144"/>
      <c r="AO77" s="144"/>
      <c r="AP77" s="144"/>
      <c r="AQ77" s="139"/>
      <c r="AR77" s="139"/>
    </row>
    <row r="78" customFormat="false" ht="15" hidden="false" customHeight="true" outlineLevel="0" collapsed="false">
      <c r="B78" s="209"/>
      <c r="C78" s="209"/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09"/>
      <c r="U78" s="209"/>
      <c r="V78" s="209"/>
      <c r="W78" s="209"/>
      <c r="X78" s="209"/>
      <c r="Y78" s="209"/>
      <c r="Z78" s="209"/>
      <c r="AA78" s="209"/>
      <c r="AB78" s="209"/>
      <c r="AC78" s="209"/>
      <c r="AD78" s="209"/>
      <c r="AE78" s="209"/>
      <c r="AF78" s="209"/>
      <c r="AG78" s="209"/>
      <c r="AH78" s="209"/>
      <c r="AM78" s="144"/>
      <c r="AN78" s="144"/>
      <c r="AO78" s="144"/>
      <c r="AP78" s="144"/>
      <c r="AQ78" s="139"/>
      <c r="AR78" s="139"/>
    </row>
    <row r="79" customFormat="false" ht="15" hidden="false" customHeight="true" outlineLevel="0" collapsed="false">
      <c r="B79" s="209"/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9"/>
      <c r="S79" s="209"/>
      <c r="T79" s="209"/>
      <c r="U79" s="209"/>
      <c r="V79" s="209"/>
      <c r="W79" s="209"/>
      <c r="X79" s="209"/>
      <c r="Y79" s="209"/>
      <c r="Z79" s="209"/>
      <c r="AA79" s="209"/>
      <c r="AB79" s="209"/>
      <c r="AC79" s="209"/>
      <c r="AD79" s="209"/>
      <c r="AE79" s="209"/>
      <c r="AF79" s="209"/>
      <c r="AG79" s="209"/>
      <c r="AH79" s="209"/>
      <c r="AM79" s="144"/>
      <c r="AN79" s="144"/>
      <c r="AO79" s="144"/>
      <c r="AP79" s="144"/>
      <c r="AQ79" s="139"/>
      <c r="AR79" s="139"/>
    </row>
    <row r="80" customFormat="false" ht="15" hidden="false" customHeight="true" outlineLevel="0" collapsed="false">
      <c r="B80" s="178"/>
      <c r="C80" s="176"/>
      <c r="D80" s="177"/>
      <c r="AM80" s="144"/>
      <c r="AN80" s="144"/>
      <c r="AO80" s="144"/>
      <c r="AP80" s="144"/>
      <c r="AQ80" s="210" t="s">
        <v>258</v>
      </c>
      <c r="AR80" s="210" t="s">
        <v>259</v>
      </c>
      <c r="AS80" s="211" t="s">
        <v>260</v>
      </c>
      <c r="AT80" s="211" t="s">
        <v>261</v>
      </c>
      <c r="AU80" s="211" t="s">
        <v>260</v>
      </c>
    </row>
    <row r="81" customFormat="false" ht="15" hidden="false" customHeight="true" outlineLevel="0" collapsed="false">
      <c r="B81" s="178"/>
      <c r="C81" s="176"/>
      <c r="D81" s="179"/>
      <c r="AM81" s="144"/>
      <c r="AN81" s="144"/>
      <c r="AO81" s="144"/>
      <c r="AP81" s="144"/>
      <c r="AQ81" s="210" t="n">
        <v>1</v>
      </c>
      <c r="AR81" s="212" t="s">
        <v>241</v>
      </c>
      <c r="AS81" s="211" t="n">
        <v>6</v>
      </c>
      <c r="AT81" s="211" t="s">
        <v>13</v>
      </c>
      <c r="AU81" s="213" t="n">
        <v>2</v>
      </c>
    </row>
    <row r="82" customFormat="false" ht="15" hidden="false" customHeight="true" outlineLevel="0" collapsed="false">
      <c r="B82" s="178"/>
      <c r="C82" s="176"/>
      <c r="D82" s="177"/>
      <c r="AM82" s="144"/>
      <c r="AN82" s="144"/>
      <c r="AO82" s="144"/>
      <c r="AP82" s="144"/>
      <c r="AQ82" s="210"/>
      <c r="AR82" s="214"/>
      <c r="AS82" s="211"/>
      <c r="AT82" s="211" t="s">
        <v>262</v>
      </c>
      <c r="AU82" s="213" t="n">
        <v>1</v>
      </c>
    </row>
    <row r="83" customFormat="false" ht="15" hidden="false" customHeight="true" outlineLevel="0" collapsed="false">
      <c r="B83" s="178"/>
      <c r="C83" s="176"/>
      <c r="D83" s="179"/>
      <c r="AM83" s="139"/>
      <c r="AN83" s="180"/>
      <c r="AO83" s="180"/>
      <c r="AP83" s="180"/>
      <c r="AQ83" s="215"/>
      <c r="AR83" s="211"/>
      <c r="AS83" s="211"/>
      <c r="AT83" s="211" t="s">
        <v>61</v>
      </c>
      <c r="AU83" s="213" t="n">
        <v>1</v>
      </c>
    </row>
    <row r="84" customFormat="false" ht="15" hidden="false" customHeight="true" outlineLevel="0" collapsed="false">
      <c r="B84" s="178"/>
      <c r="C84" s="181"/>
      <c r="D84" s="179"/>
      <c r="AM84" s="144"/>
      <c r="AN84" s="144"/>
      <c r="AO84" s="144"/>
      <c r="AP84" s="144"/>
      <c r="AQ84" s="215"/>
      <c r="AR84" s="211"/>
      <c r="AS84" s="211"/>
      <c r="AT84" s="211" t="s">
        <v>165</v>
      </c>
      <c r="AU84" s="213" t="n">
        <v>1</v>
      </c>
    </row>
    <row r="85" customFormat="false" ht="15" hidden="false" customHeight="true" outlineLevel="0" collapsed="false">
      <c r="B85" s="178"/>
      <c r="C85" s="181"/>
      <c r="D85" s="179"/>
      <c r="AM85" s="144"/>
      <c r="AN85" s="144"/>
      <c r="AO85" s="144"/>
      <c r="AP85" s="144"/>
      <c r="AQ85" s="215"/>
      <c r="AR85" s="211"/>
      <c r="AS85" s="211"/>
      <c r="AT85" s="211" t="s">
        <v>202</v>
      </c>
      <c r="AU85" s="213" t="n">
        <v>1</v>
      </c>
    </row>
    <row r="86" customFormat="false" ht="15" hidden="false" customHeight="true" outlineLevel="0" collapsed="false">
      <c r="B86" s="178"/>
      <c r="C86" s="181"/>
      <c r="D86" s="179"/>
      <c r="AM86" s="144"/>
      <c r="AN86" s="144"/>
      <c r="AO86" s="144"/>
      <c r="AP86" s="144"/>
      <c r="AQ86" s="215"/>
      <c r="AR86" s="211"/>
      <c r="AS86" s="211"/>
      <c r="AT86" s="211"/>
      <c r="AU86" s="213"/>
    </row>
    <row r="87" customFormat="false" ht="15" hidden="false" customHeight="true" outlineLevel="0" collapsed="false">
      <c r="B87" s="178"/>
      <c r="C87" s="181"/>
      <c r="D87" s="179"/>
      <c r="AM87" s="180"/>
      <c r="AN87" s="180"/>
      <c r="AO87" s="180"/>
      <c r="AP87" s="180"/>
      <c r="AQ87" s="215" t="n">
        <v>2</v>
      </c>
      <c r="AR87" s="157" t="s">
        <v>49</v>
      </c>
      <c r="AS87" s="211" t="n">
        <v>5</v>
      </c>
      <c r="AT87" s="211" t="s">
        <v>108</v>
      </c>
      <c r="AU87" s="213" t="n">
        <v>2</v>
      </c>
    </row>
    <row r="88" customFormat="false" ht="15" hidden="false" customHeight="true" outlineLevel="0" collapsed="false">
      <c r="B88" s="178"/>
      <c r="C88" s="181"/>
      <c r="D88" s="179"/>
      <c r="AM88" s="28"/>
      <c r="AN88" s="28"/>
      <c r="AO88" s="28"/>
      <c r="AP88" s="28"/>
      <c r="AQ88" s="211"/>
      <c r="AR88" s="211"/>
      <c r="AS88" s="211"/>
      <c r="AT88" s="211" t="s">
        <v>165</v>
      </c>
      <c r="AU88" s="213" t="n">
        <v>1</v>
      </c>
    </row>
    <row r="89" customFormat="false" ht="15" hidden="false" customHeight="true" outlineLevel="0" collapsed="false">
      <c r="B89" s="178"/>
      <c r="C89" s="181"/>
      <c r="D89" s="179"/>
      <c r="AQ89" s="211"/>
      <c r="AR89" s="211"/>
      <c r="AS89" s="211"/>
      <c r="AT89" s="211" t="s">
        <v>229</v>
      </c>
      <c r="AU89" s="213" t="n">
        <v>1</v>
      </c>
    </row>
    <row r="90" customFormat="false" ht="15" hidden="false" customHeight="true" outlineLevel="0" collapsed="false">
      <c r="B90" s="178"/>
      <c r="C90" s="181"/>
      <c r="D90" s="179"/>
      <c r="AQ90" s="211"/>
      <c r="AR90" s="211"/>
      <c r="AS90" s="211"/>
      <c r="AT90" s="211" t="s">
        <v>216</v>
      </c>
      <c r="AU90" s="213" t="n">
        <v>1</v>
      </c>
    </row>
    <row r="91" customFormat="false" ht="15" hidden="false" customHeight="true" outlineLevel="0" collapsed="false">
      <c r="B91" s="178"/>
      <c r="C91" s="181"/>
      <c r="D91" s="179"/>
      <c r="AQ91" s="211"/>
      <c r="AR91" s="211"/>
      <c r="AS91" s="211"/>
      <c r="AT91" s="211"/>
      <c r="AU91" s="213"/>
    </row>
    <row r="92" customFormat="false" ht="15" hidden="false" customHeight="true" outlineLevel="0" collapsed="false">
      <c r="B92" s="178"/>
      <c r="C92" s="181"/>
      <c r="D92" s="179"/>
      <c r="AQ92" s="211" t="n">
        <v>3</v>
      </c>
      <c r="AR92" s="216" t="s">
        <v>50</v>
      </c>
      <c r="AS92" s="211" t="n">
        <v>15</v>
      </c>
      <c r="AT92" s="217" t="s">
        <v>3</v>
      </c>
      <c r="AU92" s="213" t="n">
        <v>1</v>
      </c>
    </row>
    <row r="93" customFormat="false" ht="15" hidden="false" customHeight="true" outlineLevel="0" collapsed="false">
      <c r="B93" s="178"/>
      <c r="C93" s="181"/>
      <c r="D93" s="179"/>
      <c r="AQ93" s="211"/>
      <c r="AR93" s="211"/>
      <c r="AS93" s="211"/>
      <c r="AT93" s="217" t="s">
        <v>7</v>
      </c>
      <c r="AU93" s="213" t="n">
        <v>1</v>
      </c>
    </row>
    <row r="94" customFormat="false" ht="15" hidden="false" customHeight="true" outlineLevel="0" collapsed="false">
      <c r="B94" s="178"/>
      <c r="C94" s="181"/>
      <c r="D94" s="179"/>
      <c r="AQ94" s="211"/>
      <c r="AR94" s="211"/>
      <c r="AS94" s="211"/>
      <c r="AT94" s="211" t="s">
        <v>13</v>
      </c>
      <c r="AU94" s="213" t="n">
        <v>6</v>
      </c>
    </row>
    <row r="95" customFormat="false" ht="15" hidden="false" customHeight="true" outlineLevel="0" collapsed="false">
      <c r="AQ95" s="211"/>
      <c r="AR95" s="211"/>
      <c r="AS95" s="211"/>
      <c r="AT95" s="211" t="s">
        <v>108</v>
      </c>
      <c r="AU95" s="213" t="n">
        <v>1</v>
      </c>
    </row>
    <row r="96" customFormat="false" ht="15" hidden="false" customHeight="true" outlineLevel="0" collapsed="false">
      <c r="AQ96" s="211"/>
      <c r="AR96" s="211"/>
      <c r="AS96" s="211"/>
      <c r="AT96" s="211" t="s">
        <v>229</v>
      </c>
      <c r="AU96" s="213" t="n">
        <v>1</v>
      </c>
    </row>
    <row r="97" customFormat="false" ht="15" hidden="false" customHeight="true" outlineLevel="0" collapsed="false">
      <c r="AQ97" s="211"/>
      <c r="AR97" s="211"/>
      <c r="AS97" s="211"/>
      <c r="AT97" s="211" t="s">
        <v>18</v>
      </c>
      <c r="AU97" s="213" t="n">
        <v>1</v>
      </c>
    </row>
    <row r="98" customFormat="false" ht="15" hidden="false" customHeight="true" outlineLevel="0" collapsed="false">
      <c r="AQ98" s="211"/>
      <c r="AR98" s="211"/>
      <c r="AS98" s="211"/>
      <c r="AT98" s="211" t="s">
        <v>262</v>
      </c>
      <c r="AU98" s="213" t="n">
        <v>1</v>
      </c>
    </row>
    <row r="99" customFormat="false" ht="15" hidden="false" customHeight="true" outlineLevel="0" collapsed="false">
      <c r="AQ99" s="211"/>
      <c r="AR99" s="211"/>
      <c r="AS99" s="211"/>
      <c r="AT99" s="211" t="s">
        <v>61</v>
      </c>
      <c r="AU99" s="213" t="n">
        <v>1</v>
      </c>
    </row>
    <row r="100" customFormat="false" ht="15" hidden="false" customHeight="true" outlineLevel="0" collapsed="false">
      <c r="AQ100" s="211"/>
      <c r="AR100" s="211"/>
      <c r="AS100" s="211"/>
      <c r="AT100" s="211" t="s">
        <v>165</v>
      </c>
      <c r="AU100" s="213" t="n">
        <v>1</v>
      </c>
    </row>
    <row r="101" customFormat="false" ht="15" hidden="false" customHeight="true" outlineLevel="0" collapsed="false">
      <c r="AQ101" s="211"/>
      <c r="AR101" s="211"/>
      <c r="AS101" s="211"/>
      <c r="AT101" s="211" t="s">
        <v>202</v>
      </c>
      <c r="AU101" s="213" t="n">
        <v>1</v>
      </c>
    </row>
    <row r="102" customFormat="false" ht="15" hidden="false" customHeight="true" outlineLevel="0" collapsed="false">
      <c r="AQ102" s="211"/>
      <c r="AR102" s="211"/>
      <c r="AS102" s="211"/>
      <c r="AT102" s="211"/>
      <c r="AU102" s="213"/>
    </row>
    <row r="103" customFormat="false" ht="15" hidden="false" customHeight="true" outlineLevel="0" collapsed="false">
      <c r="AQ103" s="211" t="n">
        <v>4</v>
      </c>
      <c r="AR103" s="216" t="s">
        <v>43</v>
      </c>
      <c r="AS103" s="211" t="n">
        <v>4</v>
      </c>
      <c r="AT103" s="211" t="s">
        <v>262</v>
      </c>
      <c r="AU103" s="203" t="n">
        <v>1</v>
      </c>
    </row>
    <row r="104" customFormat="false" ht="15" hidden="false" customHeight="true" outlineLevel="0" collapsed="false">
      <c r="AQ104" s="211"/>
      <c r="AR104" s="211"/>
      <c r="AS104" s="211"/>
      <c r="AT104" s="211" t="s">
        <v>61</v>
      </c>
      <c r="AU104" s="203" t="n">
        <v>1</v>
      </c>
    </row>
    <row r="105" customFormat="false" ht="15" hidden="false" customHeight="true" outlineLevel="0" collapsed="false">
      <c r="AQ105" s="211"/>
      <c r="AR105" s="211"/>
      <c r="AS105" s="211"/>
      <c r="AT105" s="211" t="s">
        <v>165</v>
      </c>
      <c r="AU105" s="203" t="n">
        <v>1</v>
      </c>
    </row>
    <row r="106" customFormat="false" ht="18" hidden="false" customHeight="true" outlineLevel="0" collapsed="false">
      <c r="AQ106" s="211"/>
      <c r="AR106" s="211"/>
      <c r="AS106" s="211"/>
      <c r="AT106" s="211" t="s">
        <v>18</v>
      </c>
      <c r="AU106" s="203" t="n">
        <v>1</v>
      </c>
    </row>
    <row r="107" customFormat="false" ht="18" hidden="false" customHeight="true" outlineLevel="0" collapsed="false">
      <c r="AQ107" s="211"/>
      <c r="AR107" s="211"/>
      <c r="AS107" s="211"/>
      <c r="AT107" s="211"/>
      <c r="AU107" s="203"/>
    </row>
    <row r="108" customFormat="false" ht="18" hidden="false" customHeight="true" outlineLevel="0" collapsed="false">
      <c r="AQ108" s="211" t="n">
        <v>5</v>
      </c>
      <c r="AR108" s="216" t="s">
        <v>201</v>
      </c>
      <c r="AS108" s="211" t="n">
        <v>6</v>
      </c>
      <c r="AT108" s="211" t="s">
        <v>263</v>
      </c>
      <c r="AU108" s="211" t="n">
        <v>4</v>
      </c>
      <c r="AV108" s="5"/>
      <c r="AW108" s="5"/>
    </row>
    <row r="109" customFormat="false" ht="18" hidden="false" customHeight="true" outlineLevel="0" collapsed="false">
      <c r="AQ109" s="211"/>
      <c r="AR109" s="211"/>
      <c r="AS109" s="211"/>
      <c r="AT109" s="216" t="s">
        <v>204</v>
      </c>
      <c r="AU109" s="211" t="n">
        <v>2</v>
      </c>
      <c r="AV109" s="5"/>
      <c r="AW109" s="5"/>
    </row>
    <row r="110" customFormat="false" ht="18" hidden="false" customHeight="true" outlineLevel="0" collapsed="false">
      <c r="AQ110" s="211"/>
      <c r="AR110" s="211"/>
      <c r="AS110" s="211"/>
      <c r="AT110" s="211"/>
      <c r="AU110" s="211"/>
      <c r="AV110" s="5"/>
      <c r="AW110" s="5"/>
    </row>
    <row r="111" customFormat="false" ht="18" hidden="false" customHeight="true" outlineLevel="0" collapsed="false">
      <c r="AQ111" s="211" t="n">
        <v>6</v>
      </c>
      <c r="AR111" s="216" t="s">
        <v>164</v>
      </c>
      <c r="AS111" s="211" t="n">
        <v>12</v>
      </c>
      <c r="AT111" s="211" t="s">
        <v>263</v>
      </c>
      <c r="AU111" s="211" t="n">
        <v>9</v>
      </c>
      <c r="AV111" s="5"/>
      <c r="AW111" s="5"/>
    </row>
    <row r="112" customFormat="false" ht="18" hidden="false" customHeight="true" outlineLevel="0" collapsed="false">
      <c r="AQ112" s="211"/>
      <c r="AR112" s="211"/>
      <c r="AS112" s="211"/>
      <c r="AT112" s="211" t="s">
        <v>204</v>
      </c>
      <c r="AU112" s="211" t="n">
        <v>2</v>
      </c>
      <c r="AV112" s="5"/>
      <c r="AW112" s="5"/>
    </row>
    <row r="113" customFormat="false" ht="18" hidden="false" customHeight="true" outlineLevel="0" collapsed="false">
      <c r="AQ113" s="211"/>
      <c r="AR113" s="211"/>
      <c r="AS113" s="211"/>
      <c r="AT113" s="211" t="s">
        <v>264</v>
      </c>
      <c r="AU113" s="211" t="n">
        <v>1</v>
      </c>
      <c r="AV113" s="5"/>
      <c r="AW113" s="5"/>
    </row>
    <row r="114" customFormat="false" ht="18" hidden="false" customHeight="true" outlineLevel="0" collapsed="false">
      <c r="AQ114" s="211"/>
      <c r="AR114" s="211"/>
      <c r="AS114" s="211"/>
      <c r="AT114" s="211"/>
      <c r="AU114" s="211"/>
      <c r="AV114" s="5"/>
      <c r="AW114" s="5"/>
    </row>
    <row r="115" customFormat="false" ht="18" hidden="false" customHeight="true" outlineLevel="0" collapsed="false">
      <c r="AQ115" s="211" t="n">
        <v>7</v>
      </c>
      <c r="AR115" s="211" t="s">
        <v>196</v>
      </c>
      <c r="AS115" s="211" t="n">
        <v>8</v>
      </c>
      <c r="AT115" s="211" t="s">
        <v>263</v>
      </c>
      <c r="AU115" s="211" t="n">
        <v>6</v>
      </c>
      <c r="AV115" s="5"/>
      <c r="AW115" s="5"/>
    </row>
    <row r="116" customFormat="false" ht="18" hidden="false" customHeight="true" outlineLevel="0" collapsed="false">
      <c r="AQ116" s="211"/>
      <c r="AR116" s="211"/>
      <c r="AS116" s="211"/>
      <c r="AT116" s="216" t="s">
        <v>204</v>
      </c>
      <c r="AU116" s="211" t="n">
        <v>2</v>
      </c>
      <c r="AV116" s="5"/>
      <c r="AW116" s="5"/>
    </row>
    <row r="117" customFormat="false" ht="18" hidden="false" customHeight="true" outlineLevel="0" collapsed="false">
      <c r="AQ117" s="211"/>
      <c r="AR117" s="211"/>
      <c r="AS117" s="211"/>
      <c r="AT117" s="211"/>
      <c r="AU117" s="211"/>
      <c r="AV117" s="5"/>
      <c r="AW117" s="5"/>
    </row>
    <row r="118" customFormat="false" ht="18" hidden="false" customHeight="true" outlineLevel="0" collapsed="false">
      <c r="AQ118" s="5"/>
      <c r="AR118" s="5"/>
      <c r="AS118" s="5"/>
      <c r="AT118" s="5"/>
      <c r="AU118" s="5"/>
      <c r="AV118" s="5"/>
      <c r="AW118" s="5"/>
    </row>
    <row r="119" customFormat="false" ht="18" hidden="false" customHeight="true" outlineLevel="0" collapsed="false">
      <c r="AQ119" s="5"/>
      <c r="AR119" s="5"/>
      <c r="AS119" s="5"/>
      <c r="AT119" s="5"/>
      <c r="AU119" s="5"/>
      <c r="AV119" s="5"/>
      <c r="AW119" s="5"/>
    </row>
    <row r="120" customFormat="false" ht="18" hidden="false" customHeight="true" outlineLevel="0" collapsed="false">
      <c r="AQ120" s="5"/>
      <c r="AR120" s="5"/>
      <c r="AS120" s="5"/>
      <c r="AT120" s="5"/>
      <c r="AU120" s="5"/>
      <c r="AV120" s="5"/>
      <c r="AW120" s="5"/>
    </row>
    <row r="121" customFormat="false" ht="18" hidden="false" customHeight="true" outlineLevel="0" collapsed="false">
      <c r="AQ121" s="5"/>
      <c r="AR121" s="5"/>
      <c r="AS121" s="5"/>
      <c r="AT121" s="5"/>
      <c r="AU121" s="5"/>
      <c r="AV121" s="5"/>
      <c r="AW121" s="5"/>
    </row>
    <row r="122" customFormat="false" ht="18" hidden="false" customHeight="true" outlineLevel="0" collapsed="false">
      <c r="AQ122" s="5"/>
      <c r="AR122" s="5"/>
      <c r="AS122" s="5"/>
      <c r="AT122" s="5"/>
      <c r="AU122" s="5"/>
      <c r="AV122" s="5"/>
      <c r="AW122" s="5"/>
    </row>
    <row r="123" customFormat="false" ht="18" hidden="false" customHeight="true" outlineLevel="0" collapsed="false">
      <c r="AQ123" s="5"/>
      <c r="AR123" s="5"/>
      <c r="AS123" s="5"/>
      <c r="AT123" s="5"/>
      <c r="AU123" s="5"/>
      <c r="AV123" s="5"/>
      <c r="AW123" s="5"/>
    </row>
    <row r="124" customFormat="false" ht="18" hidden="false" customHeight="true" outlineLevel="0" collapsed="false">
      <c r="AQ124" s="5"/>
      <c r="AR124" s="5"/>
      <c r="AS124" s="5"/>
      <c r="AT124" s="5"/>
      <c r="AU124" s="5"/>
      <c r="AV124" s="5"/>
      <c r="AW124" s="5"/>
    </row>
    <row r="125" customFormat="false" ht="18" hidden="false" customHeight="true" outlineLevel="0" collapsed="false">
      <c r="AQ125" s="5"/>
      <c r="AR125" s="5"/>
      <c r="AS125" s="5"/>
      <c r="AT125" s="5"/>
      <c r="AU125" s="5"/>
      <c r="AV125" s="5"/>
      <c r="AW125" s="5"/>
    </row>
    <row r="126" customFormat="false" ht="18" hidden="false" customHeight="true" outlineLevel="0" collapsed="false">
      <c r="AQ126" s="5"/>
      <c r="AR126" s="5"/>
      <c r="AS126" s="5"/>
      <c r="AT126" s="5"/>
      <c r="AU126" s="5"/>
      <c r="AV126" s="5"/>
      <c r="AW126" s="5"/>
    </row>
    <row r="127" customFormat="false" ht="18" hidden="false" customHeight="true" outlineLevel="0" collapsed="false">
      <c r="AQ127" s="5"/>
      <c r="AR127" s="5"/>
      <c r="AS127" s="5"/>
      <c r="AT127" s="5"/>
      <c r="AU127" s="5"/>
      <c r="AV127" s="5"/>
      <c r="AW127" s="5"/>
    </row>
    <row r="128" customFormat="false" ht="18" hidden="false" customHeight="true" outlineLevel="0" collapsed="false">
      <c r="AQ128" s="5"/>
      <c r="AR128" s="5"/>
      <c r="AS128" s="5"/>
      <c r="AT128" s="5"/>
      <c r="AU128" s="5"/>
      <c r="AV128" s="5"/>
      <c r="AW128" s="5"/>
    </row>
    <row r="129" customFormat="false" ht="18" hidden="false" customHeight="true" outlineLevel="0" collapsed="false">
      <c r="AQ129" s="5"/>
      <c r="AR129" s="5"/>
      <c r="AS129" s="5"/>
      <c r="AT129" s="5"/>
      <c r="AU129" s="5"/>
      <c r="AV129" s="5"/>
      <c r="AW129" s="5"/>
    </row>
    <row r="130" customFormat="false" ht="18" hidden="false" customHeight="true" outlineLevel="0" collapsed="false">
      <c r="AQ130" s="5"/>
      <c r="AR130" s="5"/>
      <c r="AS130" s="5"/>
      <c r="AT130" s="5"/>
      <c r="AU130" s="5"/>
      <c r="AV130" s="5"/>
      <c r="AW130" s="5"/>
    </row>
    <row r="131" customFormat="false" ht="18" hidden="false" customHeight="true" outlineLevel="0" collapsed="false">
      <c r="AQ131" s="5"/>
      <c r="AR131" s="5"/>
      <c r="AS131" s="5"/>
      <c r="AT131" s="5"/>
      <c r="AU131" s="5"/>
      <c r="AV131" s="5"/>
      <c r="AW131" s="5"/>
    </row>
    <row r="132" customFormat="false" ht="18" hidden="false" customHeight="true" outlineLevel="0" collapsed="false">
      <c r="AQ132" s="5"/>
      <c r="AR132" s="5"/>
      <c r="AS132" s="5"/>
      <c r="AT132" s="5"/>
      <c r="AU132" s="5"/>
      <c r="AV132" s="5"/>
      <c r="AW132" s="5"/>
    </row>
    <row r="133" customFormat="false" ht="18" hidden="false" customHeight="true" outlineLevel="0" collapsed="false">
      <c r="AQ133" s="5"/>
      <c r="AR133" s="5"/>
      <c r="AS133" s="5"/>
      <c r="AT133" s="5"/>
      <c r="AU133" s="5"/>
      <c r="AV133" s="5"/>
      <c r="AW133" s="5"/>
    </row>
    <row r="134" customFormat="false" ht="18" hidden="false" customHeight="true" outlineLevel="0" collapsed="false">
      <c r="AQ134" s="5"/>
      <c r="AR134" s="5"/>
      <c r="AS134" s="5"/>
      <c r="AT134" s="5"/>
      <c r="AU134" s="5"/>
      <c r="AV134" s="5"/>
      <c r="AW134" s="5"/>
    </row>
    <row r="135" customFormat="false" ht="18" hidden="false" customHeight="true" outlineLevel="0" collapsed="false">
      <c r="AQ135" s="5"/>
      <c r="AR135" s="5"/>
      <c r="AS135" s="5"/>
      <c r="AT135" s="5"/>
      <c r="AU135" s="5"/>
      <c r="AV135" s="5"/>
      <c r="AW135" s="5"/>
    </row>
    <row r="136" customFormat="false" ht="18" hidden="false" customHeight="true" outlineLevel="0" collapsed="false">
      <c r="AQ136" s="5"/>
      <c r="AR136" s="5"/>
      <c r="AS136" s="5"/>
      <c r="AT136" s="5"/>
      <c r="AU136" s="5"/>
      <c r="AV136" s="5"/>
      <c r="AW136" s="5"/>
    </row>
    <row r="137" customFormat="false" ht="18" hidden="false" customHeight="true" outlineLevel="0" collapsed="false">
      <c r="AQ137" s="5"/>
      <c r="AR137" s="5"/>
      <c r="AS137" s="5"/>
      <c r="AT137" s="5"/>
      <c r="AU137" s="5"/>
      <c r="AV137" s="5"/>
      <c r="AW137" s="5"/>
    </row>
    <row r="138" customFormat="false" ht="18" hidden="false" customHeight="true" outlineLevel="0" collapsed="false">
      <c r="AQ138" s="5"/>
      <c r="AR138" s="5"/>
      <c r="AS138" s="5"/>
      <c r="AT138" s="5"/>
      <c r="AU138" s="5"/>
      <c r="AV138" s="5"/>
      <c r="AW138" s="5"/>
    </row>
    <row r="139" customFormat="false" ht="18" hidden="false" customHeight="true" outlineLevel="0" collapsed="false">
      <c r="AQ139" s="5"/>
      <c r="AR139" s="5"/>
      <c r="AS139" s="5"/>
      <c r="AT139" s="5"/>
      <c r="AU139" s="5"/>
      <c r="AV139" s="5"/>
      <c r="AW139" s="5"/>
    </row>
    <row r="140" customFormat="false" ht="18" hidden="false" customHeight="true" outlineLevel="0" collapsed="false">
      <c r="AQ140" s="5"/>
      <c r="AR140" s="5"/>
      <c r="AS140" s="5"/>
      <c r="AT140" s="5"/>
      <c r="AU140" s="5"/>
      <c r="AV140" s="5"/>
      <c r="AW140" s="5"/>
    </row>
    <row r="141" customFormat="false" ht="18" hidden="false" customHeight="true" outlineLevel="0" collapsed="false">
      <c r="AQ141" s="5"/>
      <c r="AR141" s="5"/>
      <c r="AS141" s="5"/>
      <c r="AT141" s="5"/>
      <c r="AU141" s="5"/>
      <c r="AV141" s="5"/>
      <c r="AW141" s="5"/>
    </row>
    <row r="142" customFormat="false" ht="18" hidden="false" customHeight="true" outlineLevel="0" collapsed="false">
      <c r="AQ142" s="5"/>
      <c r="AR142" s="5"/>
      <c r="AS142" s="5"/>
      <c r="AT142" s="5"/>
      <c r="AU142" s="5"/>
      <c r="AV142" s="5"/>
      <c r="AW142" s="5"/>
    </row>
    <row r="143" customFormat="false" ht="18" hidden="false" customHeight="true" outlineLevel="0" collapsed="false">
      <c r="AQ143" s="5"/>
      <c r="AR143" s="5"/>
      <c r="AS143" s="5"/>
      <c r="AT143" s="5"/>
      <c r="AU143" s="5"/>
      <c r="AV143" s="5"/>
      <c r="AW143" s="5"/>
    </row>
    <row r="144" customFormat="false" ht="18" hidden="false" customHeight="true" outlineLevel="0" collapsed="false">
      <c r="AQ144" s="5"/>
      <c r="AR144" s="5"/>
      <c r="AS144" s="5"/>
      <c r="AT144" s="5"/>
      <c r="AU144" s="5"/>
      <c r="AV144" s="5"/>
      <c r="AW144" s="5"/>
    </row>
    <row r="145" customFormat="false" ht="18" hidden="false" customHeight="true" outlineLevel="0" collapsed="false">
      <c r="AQ145" s="5"/>
      <c r="AR145" s="5"/>
      <c r="AS145" s="5"/>
      <c r="AT145" s="5"/>
      <c r="AU145" s="5"/>
      <c r="AV145" s="5"/>
      <c r="AW145" s="5"/>
    </row>
    <row r="146" customFormat="false" ht="18" hidden="false" customHeight="true" outlineLevel="0" collapsed="false">
      <c r="AQ146" s="5"/>
      <c r="AR146" s="5"/>
      <c r="AS146" s="5"/>
      <c r="AT146" s="5"/>
      <c r="AU146" s="5"/>
      <c r="AV146" s="5"/>
      <c r="AW146" s="5"/>
    </row>
    <row r="147" customFormat="false" ht="18" hidden="false" customHeight="true" outlineLevel="0" collapsed="false">
      <c r="AQ147" s="5"/>
      <c r="AR147" s="5"/>
      <c r="AS147" s="5"/>
      <c r="AT147" s="5"/>
      <c r="AU147" s="5"/>
      <c r="AV147" s="5"/>
      <c r="AW147" s="5"/>
    </row>
    <row r="148" customFormat="false" ht="18" hidden="false" customHeight="true" outlineLevel="0" collapsed="false">
      <c r="AQ148" s="5"/>
      <c r="AR148" s="5"/>
      <c r="AS148" s="5"/>
      <c r="AT148" s="5"/>
      <c r="AU148" s="5"/>
      <c r="AV148" s="5"/>
      <c r="AW148" s="5"/>
    </row>
    <row r="149" customFormat="false" ht="18" hidden="false" customHeight="true" outlineLevel="0" collapsed="false">
      <c r="AQ149" s="5"/>
      <c r="AR149" s="5"/>
      <c r="AS149" s="5"/>
      <c r="AT149" s="5"/>
      <c r="AU149" s="5"/>
      <c r="AV149" s="5"/>
      <c r="AW149" s="5"/>
    </row>
    <row r="150" customFormat="false" ht="18" hidden="false" customHeight="true" outlineLevel="0" collapsed="false">
      <c r="AQ150" s="5"/>
      <c r="AR150" s="5"/>
      <c r="AS150" s="5"/>
      <c r="AT150" s="5"/>
      <c r="AU150" s="5"/>
      <c r="AV150" s="5"/>
      <c r="AW150" s="5"/>
    </row>
    <row r="151" customFormat="false" ht="18" hidden="false" customHeight="true" outlineLevel="0" collapsed="false">
      <c r="AQ151" s="5"/>
      <c r="AR151" s="5"/>
      <c r="AS151" s="5"/>
      <c r="AT151" s="5"/>
      <c r="AU151" s="5"/>
      <c r="AV151" s="5"/>
      <c r="AW151" s="5"/>
    </row>
    <row r="152" customFormat="false" ht="18" hidden="false" customHeight="true" outlineLevel="0" collapsed="false">
      <c r="AQ152" s="5"/>
      <c r="AR152" s="5"/>
      <c r="AS152" s="5"/>
      <c r="AT152" s="5"/>
      <c r="AU152" s="5"/>
      <c r="AV152" s="5"/>
      <c r="AW152" s="5"/>
    </row>
    <row r="153" customFormat="false" ht="18" hidden="false" customHeight="true" outlineLevel="0" collapsed="false">
      <c r="AQ153" s="5"/>
      <c r="AR153" s="5"/>
      <c r="AS153" s="5"/>
      <c r="AT153" s="5"/>
      <c r="AU153" s="5"/>
      <c r="AV153" s="5"/>
      <c r="AW153" s="5"/>
    </row>
    <row r="154" customFormat="false" ht="18" hidden="false" customHeight="true" outlineLevel="0" collapsed="false">
      <c r="AQ154" s="5"/>
      <c r="AR154" s="5"/>
      <c r="AS154" s="5"/>
      <c r="AT154" s="5"/>
      <c r="AU154" s="5"/>
      <c r="AV154" s="5"/>
      <c r="AW154" s="5"/>
    </row>
    <row r="155" customFormat="false" ht="18" hidden="false" customHeight="true" outlineLevel="0" collapsed="false">
      <c r="AQ155" s="5"/>
      <c r="AR155" s="5"/>
      <c r="AS155" s="5"/>
      <c r="AT155" s="5"/>
      <c r="AU155" s="5"/>
      <c r="AV155" s="5"/>
      <c r="AW155" s="5"/>
    </row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</sheetData>
  <mergeCells count="38">
    <mergeCell ref="B20:D20"/>
    <mergeCell ref="J20:L20"/>
    <mergeCell ref="N20:P20"/>
    <mergeCell ref="R20:T20"/>
    <mergeCell ref="V20:X20"/>
    <mergeCell ref="Z20:AB20"/>
    <mergeCell ref="AD20:AF20"/>
    <mergeCell ref="J25:L25"/>
    <mergeCell ref="R25:T25"/>
    <mergeCell ref="N26:P26"/>
    <mergeCell ref="Z27:AB27"/>
    <mergeCell ref="V28:X28"/>
    <mergeCell ref="R30:T30"/>
    <mergeCell ref="N31:P31"/>
    <mergeCell ref="AD32:AF32"/>
    <mergeCell ref="B33:D33"/>
    <mergeCell ref="J35:L35"/>
    <mergeCell ref="R35:T35"/>
    <mergeCell ref="Z35:AB35"/>
    <mergeCell ref="N36:P36"/>
    <mergeCell ref="V40:X40"/>
    <mergeCell ref="J41:L41"/>
    <mergeCell ref="Z41:AB41"/>
    <mergeCell ref="N43:P43"/>
    <mergeCell ref="AD44:AF44"/>
    <mergeCell ref="B45:D45"/>
    <mergeCell ref="J47:L47"/>
    <mergeCell ref="V47:X47"/>
    <mergeCell ref="J48:L48"/>
    <mergeCell ref="R48:T48"/>
    <mergeCell ref="Z48:AB48"/>
    <mergeCell ref="AH52:AJ52"/>
    <mergeCell ref="Z53:AB53"/>
    <mergeCell ref="AJ53:AJ54"/>
    <mergeCell ref="AK53:AK54"/>
    <mergeCell ref="AD54:AF54"/>
    <mergeCell ref="B56:D56"/>
    <mergeCell ref="Z58:AB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6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R26" activeCellId="0" sqref="AR2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2" width="2.66"/>
    <col collapsed="false" customWidth="true" hidden="false" outlineLevel="0" max="3" min="3" style="1" width="1.99"/>
    <col collapsed="false" customWidth="true" hidden="false" outlineLevel="0" max="4" min="4" style="3" width="14.49"/>
    <col collapsed="false" customWidth="true" hidden="false" outlineLevel="0" max="5" min="5" style="1" width="0.82"/>
    <col collapsed="false" customWidth="true" hidden="true" outlineLevel="0" max="7" min="6" style="1" width="3.32"/>
    <col collapsed="false" customWidth="true" hidden="true" outlineLevel="0" max="8" min="8" style="1" width="17.32"/>
    <col collapsed="false" customWidth="true" hidden="false" outlineLevel="0" max="9" min="9" style="1" width="1.82"/>
    <col collapsed="false" customWidth="true" hidden="false" outlineLevel="0" max="10" min="10" style="4" width="5.32"/>
    <col collapsed="false" customWidth="true" hidden="false" outlineLevel="0" max="11" min="11" style="1" width="1.99"/>
    <col collapsed="false" customWidth="true" hidden="false" outlineLevel="0" max="12" min="12" style="4" width="13.82"/>
    <col collapsed="false" customWidth="true" hidden="false" outlineLevel="0" max="13" min="13" style="1" width="2.32"/>
    <col collapsed="false" customWidth="true" hidden="false" outlineLevel="0" max="14" min="14" style="4" width="3.15"/>
    <col collapsed="false" customWidth="true" hidden="false" outlineLevel="0" max="15" min="15" style="1" width="1.99"/>
    <col collapsed="false" customWidth="true" hidden="false" outlineLevel="0" max="16" min="16" style="4" width="16.32"/>
    <col collapsed="false" customWidth="true" hidden="false" outlineLevel="0" max="17" min="17" style="1" width="2.82"/>
    <col collapsed="false" customWidth="true" hidden="false" outlineLevel="0" max="18" min="18" style="4" width="3.49"/>
    <col collapsed="false" customWidth="true" hidden="false" outlineLevel="0" max="19" min="19" style="1" width="1.5"/>
    <col collapsed="false" customWidth="true" hidden="false" outlineLevel="0" max="20" min="20" style="4" width="11.66"/>
    <col collapsed="false" customWidth="true" hidden="false" outlineLevel="0" max="21" min="21" style="1" width="2.32"/>
    <col collapsed="false" customWidth="true" hidden="false" outlineLevel="0" max="22" min="22" style="1" width="2.5"/>
    <col collapsed="false" customWidth="true" hidden="false" outlineLevel="0" max="23" min="23" style="1" width="1.82"/>
    <col collapsed="false" customWidth="true" hidden="false" outlineLevel="0" max="24" min="24" style="1" width="19.15"/>
    <col collapsed="false" customWidth="true" hidden="false" outlineLevel="0" max="25" min="25" style="1" width="3.49"/>
    <col collapsed="false" customWidth="true" hidden="false" outlineLevel="0" max="27" min="26" style="1" width="2.5"/>
    <col collapsed="false" customWidth="true" hidden="false" outlineLevel="0" max="28" min="28" style="1" width="15.5"/>
    <col collapsed="false" customWidth="true" hidden="false" outlineLevel="0" max="31" min="29" style="1" width="2.5"/>
    <col collapsed="false" customWidth="true" hidden="false" outlineLevel="0" max="32" min="32" style="1" width="22.32"/>
    <col collapsed="false" customWidth="true" hidden="false" outlineLevel="0" max="33" min="33" style="1" width="1.66"/>
    <col collapsed="false" customWidth="true" hidden="false" outlineLevel="0" max="34" min="34" style="1" width="4.15"/>
    <col collapsed="false" customWidth="true" hidden="false" outlineLevel="0" max="35" min="35" style="1" width="23.49"/>
    <col collapsed="false" customWidth="true" hidden="false" outlineLevel="0" max="37" min="36" style="1" width="7.32"/>
    <col collapsed="false" customWidth="true" hidden="false" outlineLevel="0" max="39" min="38" style="1" width="4.99"/>
    <col collapsed="false" customWidth="true" hidden="false" outlineLevel="0" max="40" min="40" style="1" width="12.32"/>
    <col collapsed="false" customWidth="true" hidden="true" outlineLevel="0" max="41" min="41" style="1" width="3.15"/>
    <col collapsed="false" customWidth="true" hidden="true" outlineLevel="0" max="42" min="42" style="1" width="4.49"/>
    <col collapsed="false" customWidth="true" hidden="false" outlineLevel="0" max="43" min="43" style="1" width="5.66"/>
    <col collapsed="false" customWidth="true" hidden="false" outlineLevel="0" max="44" min="44" style="1" width="26.16"/>
    <col collapsed="false" customWidth="false" hidden="false" outlineLevel="0" max="45" min="45" style="1" width="9.15"/>
    <col collapsed="false" customWidth="true" hidden="false" outlineLevel="0" max="46" min="46" style="1" width="25.15"/>
    <col collapsed="false" customWidth="false" hidden="false" outlineLevel="0" max="257" min="47" style="1" width="9.15"/>
  </cols>
  <sheetData>
    <row r="1" s="5" customFormat="true" ht="18" hidden="false" customHeight="true" outlineLevel="0" collapsed="false">
      <c r="B1" s="2"/>
      <c r="D1" s="3"/>
      <c r="J1" s="3"/>
      <c r="L1" s="3"/>
      <c r="N1" s="3"/>
      <c r="P1" s="6" t="s">
        <v>0</v>
      </c>
      <c r="R1" s="3"/>
      <c r="T1" s="3"/>
    </row>
    <row r="2" customFormat="false" ht="9" hidden="false" customHeight="true" outlineLevel="0" collapsed="false"/>
    <row r="3" customFormat="false" ht="12.75" hidden="false" customHeight="true" outlineLevel="0" collapsed="false"/>
    <row r="4" customFormat="false" ht="13.5" hidden="false" customHeight="true" outlineLevel="0" collapsed="false">
      <c r="R4" s="7" t="s">
        <v>236</v>
      </c>
      <c r="S4" s="8"/>
      <c r="T4" s="9"/>
      <c r="X4" s="182" t="n">
        <f aca="false">AI76</f>
        <v>961</v>
      </c>
    </row>
    <row r="5" customFormat="false" ht="10.5" hidden="false" customHeight="true" outlineLevel="0" collapsed="false">
      <c r="R5" s="10" t="n">
        <v>1</v>
      </c>
      <c r="S5" s="11" t="s">
        <v>2</v>
      </c>
      <c r="T5" s="12" t="s">
        <v>3</v>
      </c>
    </row>
    <row r="6" customFormat="false" ht="10.5" hidden="false" customHeight="true" outlineLevel="0" collapsed="false">
      <c r="R6" s="13" t="n">
        <v>1</v>
      </c>
      <c r="S6" s="14" t="s">
        <v>2</v>
      </c>
      <c r="T6" s="15" t="s">
        <v>4</v>
      </c>
    </row>
    <row r="7" customFormat="false" ht="10.5" hidden="false" customHeight="true" outlineLevel="0" collapsed="false">
      <c r="R7" s="16" t="n">
        <v>1</v>
      </c>
      <c r="S7" s="17" t="s">
        <v>2</v>
      </c>
      <c r="T7" s="18" t="s">
        <v>5</v>
      </c>
    </row>
    <row r="8" customFormat="false" ht="10.5" hidden="false" customHeight="true" outlineLevel="0" collapsed="false">
      <c r="R8" s="16" t="n">
        <v>1</v>
      </c>
      <c r="S8" s="17" t="s">
        <v>2</v>
      </c>
      <c r="T8" s="57" t="s">
        <v>50</v>
      </c>
    </row>
    <row r="9" customFormat="false" ht="9" hidden="false" customHeight="true" outlineLevel="0" collapsed="false"/>
    <row r="10" customFormat="false" ht="3.75" hidden="false" customHeight="true" outlineLevel="0" collapsed="false">
      <c r="Z10" s="19"/>
      <c r="AA10" s="19"/>
      <c r="AB10" s="0"/>
    </row>
    <row r="11" customFormat="false" ht="15" hidden="false" customHeight="true" outlineLevel="0" collapsed="false">
      <c r="Z11" s="20"/>
      <c r="AA11" s="20"/>
      <c r="AB11" s="20"/>
      <c r="AC11" s="20"/>
      <c r="AD11" s="20"/>
    </row>
    <row r="12" customFormat="false" ht="15" hidden="false" customHeight="true" outlineLevel="0" collapsed="false">
      <c r="Z12" s="19"/>
      <c r="AA12" s="19"/>
      <c r="AB12" s="19"/>
      <c r="AC12" s="19"/>
      <c r="AD12" s="19"/>
    </row>
    <row r="13" customFormat="false" ht="11.25" hidden="false" customHeight="true" outlineLevel="0" collapsed="false">
      <c r="Z13" s="19"/>
      <c r="AA13" s="19"/>
      <c r="AB13" s="19"/>
      <c r="AC13" s="19"/>
      <c r="AD13" s="19"/>
    </row>
    <row r="14" customFormat="false" ht="10.5" hidden="false" customHeight="true" outlineLevel="0" collapsed="false">
      <c r="N14" s="7" t="s">
        <v>1</v>
      </c>
      <c r="O14" s="21"/>
      <c r="P14" s="9"/>
      <c r="Z14" s="19"/>
      <c r="AA14" s="19"/>
      <c r="AB14" s="19"/>
      <c r="AC14" s="19"/>
      <c r="AD14" s="19"/>
    </row>
    <row r="15" customFormat="false" ht="10.5" hidden="false" customHeight="true" outlineLevel="0" collapsed="false">
      <c r="N15" s="13" t="n">
        <v>1</v>
      </c>
      <c r="O15" s="14" t="s">
        <v>2</v>
      </c>
      <c r="P15" s="15" t="s">
        <v>7</v>
      </c>
      <c r="Z15" s="19"/>
      <c r="AA15" s="19"/>
      <c r="AB15" s="19"/>
      <c r="AC15" s="19"/>
      <c r="AD15" s="19"/>
    </row>
    <row r="16" customFormat="false" ht="9" hidden="false" customHeight="true" outlineLevel="0" collapsed="false">
      <c r="N16" s="16" t="n">
        <v>1</v>
      </c>
      <c r="O16" s="17" t="s">
        <v>2</v>
      </c>
      <c r="P16" s="57" t="s">
        <v>50</v>
      </c>
      <c r="Z16" s="19"/>
      <c r="AA16" s="19"/>
      <c r="AB16" s="19"/>
      <c r="AC16" s="19"/>
      <c r="AD16" s="19"/>
    </row>
    <row r="17" customFormat="false" ht="7.5" hidden="false" customHeight="true" outlineLevel="0" collapsed="false">
      <c r="Z17" s="19"/>
      <c r="AA17" s="19"/>
      <c r="AB17" s="19"/>
      <c r="AC17" s="19"/>
      <c r="AD17" s="19"/>
      <c r="AH17" s="22" t="s">
        <v>9</v>
      </c>
      <c r="AI17" s="23"/>
      <c r="AJ17" s="23"/>
    </row>
    <row r="18" customFormat="false" ht="15" hidden="false" customHeight="true" outlineLevel="0" collapsed="false">
      <c r="Z18" s="19"/>
      <c r="AA18" s="19"/>
      <c r="AB18" s="19"/>
      <c r="AC18" s="19"/>
      <c r="AD18" s="19"/>
      <c r="AH18" s="24" t="s">
        <v>10</v>
      </c>
      <c r="AI18" s="25" t="s">
        <v>11</v>
      </c>
      <c r="AJ18" s="25"/>
      <c r="AK18" s="26"/>
    </row>
    <row r="19" customFormat="false" ht="15" hidden="false" customHeight="true" outlineLevel="0" collapsed="false">
      <c r="Z19" s="19"/>
      <c r="AA19" s="19"/>
      <c r="AB19" s="19"/>
      <c r="AC19" s="19"/>
      <c r="AD19" s="19"/>
      <c r="AH19" s="24"/>
      <c r="AI19" s="25" t="s">
        <v>12</v>
      </c>
      <c r="AJ19" s="25"/>
      <c r="AK19" s="27"/>
      <c r="AL19" s="28"/>
      <c r="AM19" s="28"/>
      <c r="AN19" s="28"/>
    </row>
    <row r="20" customFormat="false" ht="15" hidden="false" customHeight="true" outlineLevel="0" collapsed="false">
      <c r="B20" s="29" t="s">
        <v>13</v>
      </c>
      <c r="C20" s="29"/>
      <c r="D20" s="29"/>
      <c r="E20" s="30"/>
      <c r="F20" s="30"/>
      <c r="G20" s="30"/>
      <c r="H20" s="30"/>
      <c r="I20" s="31"/>
      <c r="J20" s="29" t="s">
        <v>14</v>
      </c>
      <c r="K20" s="29"/>
      <c r="L20" s="29"/>
      <c r="M20" s="30"/>
      <c r="N20" s="29" t="s">
        <v>15</v>
      </c>
      <c r="O20" s="29"/>
      <c r="P20" s="29"/>
      <c r="Q20" s="30"/>
      <c r="R20" s="29" t="s">
        <v>16</v>
      </c>
      <c r="S20" s="29"/>
      <c r="T20" s="29"/>
      <c r="U20" s="32"/>
      <c r="V20" s="29" t="s">
        <v>17</v>
      </c>
      <c r="W20" s="29"/>
      <c r="X20" s="29"/>
      <c r="Y20" s="33"/>
      <c r="Z20" s="29" t="s">
        <v>18</v>
      </c>
      <c r="AA20" s="29"/>
      <c r="AB20" s="29"/>
      <c r="AC20" s="34"/>
      <c r="AD20" s="29" t="s">
        <v>15</v>
      </c>
      <c r="AE20" s="29"/>
      <c r="AF20" s="29"/>
      <c r="AH20" s="24" t="s">
        <v>20</v>
      </c>
      <c r="AI20" s="35" t="s">
        <v>21</v>
      </c>
      <c r="AJ20" s="35"/>
      <c r="AK20" s="36"/>
      <c r="AL20" s="37"/>
      <c r="AM20" s="28"/>
      <c r="AN20" s="28"/>
    </row>
    <row r="21" customFormat="false" ht="12" hidden="false" customHeight="true" outlineLevel="0" collapsed="false">
      <c r="B21" s="38"/>
      <c r="C21" s="39"/>
      <c r="D21" s="40" t="s">
        <v>237</v>
      </c>
      <c r="E21" s="30"/>
      <c r="F21" s="30"/>
      <c r="G21" s="30"/>
      <c r="H21" s="30"/>
      <c r="I21" s="41"/>
      <c r="J21" s="38"/>
      <c r="K21" s="42"/>
      <c r="L21" s="43" t="s">
        <v>23</v>
      </c>
      <c r="M21" s="30"/>
      <c r="N21" s="38"/>
      <c r="O21" s="42"/>
      <c r="P21" s="43" t="s">
        <v>24</v>
      </c>
      <c r="Q21" s="30"/>
      <c r="R21" s="38"/>
      <c r="S21" s="42"/>
      <c r="T21" s="43" t="s">
        <v>25</v>
      </c>
      <c r="U21" s="32"/>
      <c r="V21" s="38"/>
      <c r="W21" s="42"/>
      <c r="X21" s="43" t="s">
        <v>26</v>
      </c>
      <c r="Y21" s="32"/>
      <c r="Z21" s="38"/>
      <c r="AA21" s="42"/>
      <c r="AB21" s="43" t="s">
        <v>24</v>
      </c>
      <c r="AC21" s="34"/>
      <c r="AD21" s="38"/>
      <c r="AE21" s="42"/>
      <c r="AF21" s="43" t="s">
        <v>265</v>
      </c>
      <c r="AH21" s="24" t="s">
        <v>28</v>
      </c>
      <c r="AI21" s="35" t="s">
        <v>29</v>
      </c>
      <c r="AJ21" s="35"/>
      <c r="AK21" s="44"/>
      <c r="AL21" s="19"/>
      <c r="AM21" s="28"/>
      <c r="AN21" s="28"/>
    </row>
    <row r="22" customFormat="false" ht="12.75" hidden="false" customHeight="true" outlineLevel="0" collapsed="false">
      <c r="B22" s="45" t="n">
        <v>1</v>
      </c>
      <c r="C22" s="46" t="s">
        <v>2</v>
      </c>
      <c r="D22" s="47" t="s">
        <v>30</v>
      </c>
      <c r="E22" s="30"/>
      <c r="F22" s="30"/>
      <c r="G22" s="30"/>
      <c r="H22" s="30"/>
      <c r="I22" s="41"/>
      <c r="J22" s="48" t="n">
        <v>1</v>
      </c>
      <c r="K22" s="49" t="s">
        <v>2</v>
      </c>
      <c r="L22" s="50" t="s">
        <v>31</v>
      </c>
      <c r="M22" s="30"/>
      <c r="N22" s="48" t="n">
        <v>1</v>
      </c>
      <c r="O22" s="51" t="s">
        <v>2</v>
      </c>
      <c r="P22" s="50" t="s">
        <v>32</v>
      </c>
      <c r="Q22" s="30"/>
      <c r="R22" s="48" t="n">
        <v>7</v>
      </c>
      <c r="S22" s="51" t="s">
        <v>2</v>
      </c>
      <c r="T22" s="50" t="s">
        <v>33</v>
      </c>
      <c r="U22" s="32"/>
      <c r="V22" s="48" t="n">
        <v>2</v>
      </c>
      <c r="W22" s="51" t="s">
        <v>2</v>
      </c>
      <c r="X22" s="50" t="s">
        <v>34</v>
      </c>
      <c r="Y22" s="32"/>
      <c r="Z22" s="48" t="n">
        <v>1</v>
      </c>
      <c r="AA22" s="51" t="s">
        <v>2</v>
      </c>
      <c r="AB22" s="50" t="s">
        <v>35</v>
      </c>
      <c r="AC22" s="34"/>
      <c r="AD22" s="48" t="n">
        <v>2</v>
      </c>
      <c r="AE22" s="51" t="s">
        <v>2</v>
      </c>
      <c r="AF22" s="50" t="s">
        <v>36</v>
      </c>
      <c r="AH22" s="24"/>
      <c r="AI22" s="35" t="s">
        <v>37</v>
      </c>
      <c r="AJ22" s="35"/>
      <c r="AK22" s="44"/>
      <c r="AL22" s="19"/>
      <c r="AM22" s="28"/>
      <c r="AN22" s="28"/>
    </row>
    <row r="23" customFormat="false" ht="12" hidden="false" customHeight="true" outlineLevel="0" collapsed="false">
      <c r="B23" s="52" t="n">
        <v>1</v>
      </c>
      <c r="C23" s="53" t="s">
        <v>2</v>
      </c>
      <c r="D23" s="54" t="s">
        <v>38</v>
      </c>
      <c r="E23" s="30"/>
      <c r="F23" s="30"/>
      <c r="G23" s="30"/>
      <c r="H23" s="30"/>
      <c r="I23" s="41"/>
      <c r="J23" s="55" t="n">
        <v>1</v>
      </c>
      <c r="K23" s="56" t="s">
        <v>2</v>
      </c>
      <c r="L23" s="57" t="s">
        <v>39</v>
      </c>
      <c r="M23" s="30"/>
      <c r="N23" s="58"/>
      <c r="O23" s="59"/>
      <c r="P23" s="60" t="s">
        <v>40</v>
      </c>
      <c r="Q23" s="30"/>
      <c r="R23" s="55" t="n">
        <v>2</v>
      </c>
      <c r="S23" s="61" t="s">
        <v>2</v>
      </c>
      <c r="T23" s="62" t="s">
        <v>41</v>
      </c>
      <c r="U23" s="32"/>
      <c r="V23" s="63" t="n">
        <v>4</v>
      </c>
      <c r="W23" s="64" t="s">
        <v>2</v>
      </c>
      <c r="X23" s="65" t="s">
        <v>42</v>
      </c>
      <c r="Y23" s="33"/>
      <c r="Z23" s="63" t="n">
        <v>1</v>
      </c>
      <c r="AA23" s="64" t="s">
        <v>2</v>
      </c>
      <c r="AB23" s="65" t="s">
        <v>43</v>
      </c>
      <c r="AC23" s="34"/>
      <c r="AD23" s="63" t="n">
        <v>4</v>
      </c>
      <c r="AE23" s="64" t="s">
        <v>2</v>
      </c>
      <c r="AF23" s="65" t="s">
        <v>44</v>
      </c>
      <c r="AH23" s="24" t="s">
        <v>45</v>
      </c>
      <c r="AI23" s="25" t="s">
        <v>46</v>
      </c>
      <c r="AJ23" s="25"/>
      <c r="AK23" s="44"/>
      <c r="AL23" s="19"/>
      <c r="AM23" s="28"/>
      <c r="AN23" s="28"/>
    </row>
    <row r="24" customFormat="false" ht="12" hidden="false" customHeight="true" outlineLevel="0" collapsed="false">
      <c r="B24" s="52" t="n">
        <v>2</v>
      </c>
      <c r="C24" s="53" t="s">
        <v>2</v>
      </c>
      <c r="D24" s="66" t="s">
        <v>47</v>
      </c>
      <c r="E24" s="30"/>
      <c r="F24" s="30"/>
      <c r="G24" s="30"/>
      <c r="H24" s="30"/>
      <c r="I24" s="41"/>
      <c r="J24" s="67"/>
      <c r="K24" s="31"/>
      <c r="L24" s="67"/>
      <c r="M24" s="30"/>
      <c r="N24" s="55" t="n">
        <v>2</v>
      </c>
      <c r="O24" s="61" t="s">
        <v>2</v>
      </c>
      <c r="P24" s="57" t="s">
        <v>48</v>
      </c>
      <c r="Q24" s="30"/>
      <c r="R24" s="68"/>
      <c r="S24" s="69"/>
      <c r="T24" s="68"/>
      <c r="U24" s="32"/>
      <c r="V24" s="63" t="n">
        <v>1</v>
      </c>
      <c r="W24" s="64" t="s">
        <v>2</v>
      </c>
      <c r="X24" s="65" t="s">
        <v>49</v>
      </c>
      <c r="Y24" s="32"/>
      <c r="Z24" s="63" t="n">
        <v>1</v>
      </c>
      <c r="AA24" s="64" t="s">
        <v>2</v>
      </c>
      <c r="AB24" s="65" t="s">
        <v>50</v>
      </c>
      <c r="AC24" s="30"/>
      <c r="AD24" s="63" t="n">
        <v>1</v>
      </c>
      <c r="AE24" s="64" t="s">
        <v>2</v>
      </c>
      <c r="AF24" s="65" t="s">
        <v>51</v>
      </c>
      <c r="AH24" s="24"/>
      <c r="AI24" s="25" t="s">
        <v>52</v>
      </c>
      <c r="AJ24" s="25"/>
      <c r="AK24" s="44"/>
      <c r="AL24" s="19"/>
      <c r="AM24" s="28"/>
      <c r="AN24" s="28"/>
    </row>
    <row r="25" customFormat="false" ht="12" hidden="false" customHeight="true" outlineLevel="0" collapsed="false">
      <c r="B25" s="52" t="n">
        <v>2</v>
      </c>
      <c r="C25" s="53" t="s">
        <v>2</v>
      </c>
      <c r="D25" s="66" t="s">
        <v>53</v>
      </c>
      <c r="E25" s="30"/>
      <c r="F25" s="30"/>
      <c r="G25" s="30"/>
      <c r="H25" s="30"/>
      <c r="I25" s="41"/>
      <c r="J25" s="29" t="s">
        <v>54</v>
      </c>
      <c r="K25" s="29"/>
      <c r="L25" s="29"/>
      <c r="M25" s="30"/>
      <c r="N25" s="70"/>
      <c r="O25" s="30"/>
      <c r="P25" s="70"/>
      <c r="Q25" s="30"/>
      <c r="R25" s="29" t="s">
        <v>15</v>
      </c>
      <c r="S25" s="29"/>
      <c r="T25" s="29"/>
      <c r="U25" s="32"/>
      <c r="V25" s="63" t="n">
        <v>1</v>
      </c>
      <c r="W25" s="64" t="s">
        <v>2</v>
      </c>
      <c r="X25" s="65" t="s">
        <v>55</v>
      </c>
      <c r="Y25" s="32"/>
      <c r="Z25" s="71"/>
      <c r="AA25" s="72"/>
      <c r="AB25" s="73"/>
      <c r="AC25" s="30"/>
      <c r="AD25" s="63" t="n">
        <v>1</v>
      </c>
      <c r="AE25" s="64" t="s">
        <v>2</v>
      </c>
      <c r="AF25" s="65" t="s">
        <v>56</v>
      </c>
      <c r="AH25" s="24" t="s">
        <v>57</v>
      </c>
      <c r="AI25" s="35" t="s">
        <v>58</v>
      </c>
      <c r="AJ25" s="35"/>
      <c r="AK25" s="44"/>
      <c r="AL25" s="19"/>
      <c r="AM25" s="28"/>
      <c r="AN25" s="28"/>
    </row>
    <row r="26" customFormat="false" ht="12" hidden="false" customHeight="true" outlineLevel="0" collapsed="false">
      <c r="B26" s="74"/>
      <c r="C26" s="59"/>
      <c r="D26" s="60" t="s">
        <v>59</v>
      </c>
      <c r="E26" s="30"/>
      <c r="F26" s="30"/>
      <c r="G26" s="30"/>
      <c r="H26" s="30"/>
      <c r="I26" s="41"/>
      <c r="J26" s="75"/>
      <c r="K26" s="76"/>
      <c r="L26" s="77" t="s">
        <v>239</v>
      </c>
      <c r="M26" s="30"/>
      <c r="N26" s="29" t="s">
        <v>61</v>
      </c>
      <c r="O26" s="29"/>
      <c r="P26" s="29"/>
      <c r="Q26" s="30"/>
      <c r="R26" s="38"/>
      <c r="S26" s="42"/>
      <c r="T26" s="43" t="s">
        <v>92</v>
      </c>
      <c r="U26" s="32"/>
      <c r="V26" s="55" t="n">
        <v>4</v>
      </c>
      <c r="W26" s="61" t="s">
        <v>2</v>
      </c>
      <c r="X26" s="62" t="s">
        <v>63</v>
      </c>
      <c r="Y26" s="33"/>
      <c r="Z26" s="78"/>
      <c r="AA26" s="79"/>
      <c r="AB26" s="78"/>
      <c r="AC26" s="30"/>
      <c r="AD26" s="63" t="n">
        <v>9</v>
      </c>
      <c r="AE26" s="64" t="s">
        <v>2</v>
      </c>
      <c r="AF26" s="65" t="s">
        <v>64</v>
      </c>
      <c r="AH26" s="24"/>
      <c r="AI26" s="35" t="s">
        <v>65</v>
      </c>
      <c r="AJ26" s="35"/>
      <c r="AK26" s="27"/>
      <c r="AL26" s="19"/>
      <c r="AM26" s="28"/>
      <c r="AN26" s="28"/>
    </row>
    <row r="27" customFormat="false" ht="12" hidden="false" customHeight="true" outlineLevel="0" collapsed="false">
      <c r="B27" s="52" t="n">
        <v>4</v>
      </c>
      <c r="C27" s="53" t="s">
        <v>2</v>
      </c>
      <c r="D27" s="66" t="s">
        <v>5</v>
      </c>
      <c r="E27" s="30"/>
      <c r="F27" s="30"/>
      <c r="G27" s="30"/>
      <c r="H27" s="30"/>
      <c r="I27" s="41"/>
      <c r="J27" s="80" t="n">
        <v>4</v>
      </c>
      <c r="K27" s="49" t="s">
        <v>2</v>
      </c>
      <c r="L27" s="50" t="s">
        <v>67</v>
      </c>
      <c r="M27" s="30"/>
      <c r="N27" s="38"/>
      <c r="O27" s="42"/>
      <c r="P27" s="43" t="s">
        <v>24</v>
      </c>
      <c r="Q27" s="30"/>
      <c r="R27" s="81" t="n">
        <v>3</v>
      </c>
      <c r="S27" s="82" t="s">
        <v>2</v>
      </c>
      <c r="T27" s="83" t="s">
        <v>68</v>
      </c>
      <c r="U27" s="32"/>
      <c r="V27" s="84"/>
      <c r="W27" s="69"/>
      <c r="X27" s="85"/>
      <c r="Y27" s="32"/>
      <c r="Z27" s="29" t="s">
        <v>69</v>
      </c>
      <c r="AA27" s="29"/>
      <c r="AB27" s="29"/>
      <c r="AC27" s="30"/>
      <c r="AD27" s="55" t="n">
        <v>1</v>
      </c>
      <c r="AE27" s="61" t="s">
        <v>2</v>
      </c>
      <c r="AF27" s="62" t="s">
        <v>266</v>
      </c>
      <c r="AH27" s="24" t="s">
        <v>71</v>
      </c>
      <c r="AI27" s="35" t="s">
        <v>72</v>
      </c>
      <c r="AJ27" s="35"/>
      <c r="AK27" s="27"/>
      <c r="AL27" s="19"/>
      <c r="AM27" s="28"/>
      <c r="AN27" s="28"/>
    </row>
    <row r="28" customFormat="false" ht="12" hidden="false" customHeight="true" outlineLevel="0" collapsed="false">
      <c r="B28" s="52" t="n">
        <v>6</v>
      </c>
      <c r="C28" s="53" t="s">
        <v>2</v>
      </c>
      <c r="D28" s="66" t="s">
        <v>85</v>
      </c>
      <c r="E28" s="30"/>
      <c r="F28" s="30"/>
      <c r="G28" s="30"/>
      <c r="H28" s="30"/>
      <c r="I28" s="41"/>
      <c r="J28" s="183" t="n">
        <v>3</v>
      </c>
      <c r="K28" s="53" t="s">
        <v>2</v>
      </c>
      <c r="L28" s="184" t="s">
        <v>97</v>
      </c>
      <c r="M28" s="30"/>
      <c r="N28" s="48" t="n">
        <v>1</v>
      </c>
      <c r="O28" s="51" t="s">
        <v>2</v>
      </c>
      <c r="P28" s="50" t="s">
        <v>75</v>
      </c>
      <c r="Q28" s="30"/>
      <c r="R28" s="87" t="n">
        <v>5</v>
      </c>
      <c r="S28" s="56" t="s">
        <v>2</v>
      </c>
      <c r="T28" s="57" t="s">
        <v>76</v>
      </c>
      <c r="U28" s="32"/>
      <c r="V28" s="29" t="s">
        <v>77</v>
      </c>
      <c r="W28" s="29"/>
      <c r="X28" s="29"/>
      <c r="Y28" s="32"/>
      <c r="Z28" s="38"/>
      <c r="AA28" s="42"/>
      <c r="AB28" s="43" t="s">
        <v>62</v>
      </c>
      <c r="AC28" s="30"/>
      <c r="AD28" s="63" t="n">
        <v>7</v>
      </c>
      <c r="AE28" s="64" t="s">
        <v>2</v>
      </c>
      <c r="AF28" s="65" t="s">
        <v>240</v>
      </c>
      <c r="AH28" s="24"/>
      <c r="AI28" s="35" t="s">
        <v>78</v>
      </c>
      <c r="AJ28" s="35"/>
      <c r="AK28" s="27"/>
      <c r="AL28" s="19"/>
      <c r="AM28" s="28"/>
      <c r="AN28" s="28"/>
    </row>
    <row r="29" customFormat="false" ht="12" hidden="false" customHeight="true" outlineLevel="0" collapsed="false">
      <c r="B29" s="89" t="n">
        <v>6</v>
      </c>
      <c r="C29" s="90" t="s">
        <v>2</v>
      </c>
      <c r="D29" s="91" t="s">
        <v>50</v>
      </c>
      <c r="E29" s="30"/>
      <c r="F29" s="30"/>
      <c r="G29" s="30"/>
      <c r="H29" s="30"/>
      <c r="I29" s="41"/>
      <c r="J29" s="86" t="n">
        <v>48</v>
      </c>
      <c r="K29" s="82" t="s">
        <v>2</v>
      </c>
      <c r="L29" s="65" t="s">
        <v>86</v>
      </c>
      <c r="M29" s="30"/>
      <c r="N29" s="55" t="n">
        <v>2</v>
      </c>
      <c r="O29" s="61" t="s">
        <v>2</v>
      </c>
      <c r="P29" s="57" t="s">
        <v>48</v>
      </c>
      <c r="Q29" s="30"/>
      <c r="R29" s="70"/>
      <c r="S29" s="30"/>
      <c r="T29" s="70"/>
      <c r="U29" s="32"/>
      <c r="V29" s="38"/>
      <c r="W29" s="42"/>
      <c r="X29" s="43" t="s">
        <v>80</v>
      </c>
      <c r="Y29" s="88"/>
      <c r="Z29" s="48" t="n">
        <v>1</v>
      </c>
      <c r="AA29" s="51" t="s">
        <v>2</v>
      </c>
      <c r="AB29" s="50" t="s">
        <v>81</v>
      </c>
      <c r="AC29" s="30"/>
      <c r="AD29" s="63" t="n">
        <v>1</v>
      </c>
      <c r="AE29" s="64" t="s">
        <v>2</v>
      </c>
      <c r="AF29" s="65" t="s">
        <v>43</v>
      </c>
      <c r="AH29" s="24" t="s">
        <v>83</v>
      </c>
      <c r="AI29" s="35" t="s">
        <v>84</v>
      </c>
      <c r="AJ29" s="35"/>
      <c r="AK29" s="27"/>
      <c r="AL29" s="19"/>
      <c r="AM29" s="28"/>
      <c r="AN29" s="28"/>
    </row>
    <row r="30" customFormat="false" ht="12" hidden="false" customHeight="true" outlineLevel="0" collapsed="false">
      <c r="E30" s="30"/>
      <c r="F30" s="30"/>
      <c r="G30" s="30"/>
      <c r="H30" s="30"/>
      <c r="I30" s="41"/>
      <c r="J30" s="86" t="n">
        <v>2</v>
      </c>
      <c r="K30" s="82" t="s">
        <v>2</v>
      </c>
      <c r="L30" s="65" t="s">
        <v>90</v>
      </c>
      <c r="M30" s="30"/>
      <c r="N30" s="70"/>
      <c r="O30" s="30"/>
      <c r="P30" s="70"/>
      <c r="Q30" s="30"/>
      <c r="R30" s="29" t="s">
        <v>61</v>
      </c>
      <c r="S30" s="29"/>
      <c r="T30" s="29"/>
      <c r="U30" s="32"/>
      <c r="V30" s="48" t="n">
        <v>1</v>
      </c>
      <c r="W30" s="51" t="s">
        <v>2</v>
      </c>
      <c r="X30" s="50" t="s">
        <v>87</v>
      </c>
      <c r="Y30" s="88"/>
      <c r="Z30" s="63" t="n">
        <v>1</v>
      </c>
      <c r="AA30" s="64" t="s">
        <v>2</v>
      </c>
      <c r="AB30" s="65" t="s">
        <v>88</v>
      </c>
      <c r="AC30" s="30"/>
      <c r="AD30" s="63" t="n">
        <v>1</v>
      </c>
      <c r="AE30" s="64" t="s">
        <v>2</v>
      </c>
      <c r="AF30" s="65" t="s">
        <v>241</v>
      </c>
      <c r="AH30" s="24"/>
      <c r="AI30" s="35" t="s">
        <v>89</v>
      </c>
      <c r="AJ30" s="35"/>
      <c r="AK30" s="27"/>
      <c r="AL30" s="19"/>
      <c r="AM30" s="28"/>
      <c r="AN30" s="28"/>
    </row>
    <row r="31" customFormat="false" ht="12" hidden="false" customHeight="true" outlineLevel="0" collapsed="false">
      <c r="E31" s="30"/>
      <c r="F31" s="30"/>
      <c r="G31" s="30"/>
      <c r="H31" s="30"/>
      <c r="I31" s="41"/>
      <c r="J31" s="86" t="n">
        <v>2</v>
      </c>
      <c r="K31" s="82" t="s">
        <v>2</v>
      </c>
      <c r="L31" s="65" t="s">
        <v>98</v>
      </c>
      <c r="M31" s="30"/>
      <c r="N31" s="29" t="s">
        <v>91</v>
      </c>
      <c r="O31" s="29"/>
      <c r="P31" s="29"/>
      <c r="Q31" s="30"/>
      <c r="R31" s="38"/>
      <c r="S31" s="42"/>
      <c r="T31" s="43" t="s">
        <v>25</v>
      </c>
      <c r="U31" s="32"/>
      <c r="V31" s="63" t="n">
        <v>3</v>
      </c>
      <c r="W31" s="64" t="s">
        <v>2</v>
      </c>
      <c r="X31" s="83" t="s">
        <v>93</v>
      </c>
      <c r="Y31" s="88"/>
      <c r="Z31" s="63" t="n">
        <v>1</v>
      </c>
      <c r="AA31" s="64" t="s">
        <v>2</v>
      </c>
      <c r="AB31" s="65" t="s">
        <v>94</v>
      </c>
      <c r="AC31" s="30"/>
      <c r="AD31" s="55" t="n">
        <v>1</v>
      </c>
      <c r="AE31" s="61" t="s">
        <v>2</v>
      </c>
      <c r="AF31" s="62" t="s">
        <v>50</v>
      </c>
      <c r="AH31" s="24" t="s">
        <v>95</v>
      </c>
      <c r="AI31" s="35" t="s">
        <v>96</v>
      </c>
      <c r="AJ31" s="35"/>
      <c r="AK31" s="27"/>
      <c r="AL31" s="19"/>
      <c r="AM31" s="28"/>
      <c r="AN31" s="28"/>
    </row>
    <row r="32" customFormat="false" ht="12" hidden="false" customHeight="true" outlineLevel="0" collapsed="false">
      <c r="E32" s="30"/>
      <c r="F32" s="30"/>
      <c r="G32" s="30"/>
      <c r="H32" s="30"/>
      <c r="I32" s="41"/>
      <c r="J32" s="86" t="n">
        <v>1</v>
      </c>
      <c r="K32" s="82" t="s">
        <v>2</v>
      </c>
      <c r="L32" s="65" t="s">
        <v>104</v>
      </c>
      <c r="M32" s="30"/>
      <c r="N32" s="38"/>
      <c r="O32" s="42"/>
      <c r="P32" s="43" t="s">
        <v>99</v>
      </c>
      <c r="Q32" s="30"/>
      <c r="R32" s="81" t="n">
        <v>4</v>
      </c>
      <c r="S32" s="82" t="s">
        <v>2</v>
      </c>
      <c r="T32" s="83" t="s">
        <v>68</v>
      </c>
      <c r="U32" s="32"/>
      <c r="V32" s="63" t="n">
        <v>1</v>
      </c>
      <c r="W32" s="64" t="s">
        <v>2</v>
      </c>
      <c r="X32" s="83" t="s">
        <v>100</v>
      </c>
      <c r="Y32" s="88"/>
      <c r="Z32" s="63" t="n">
        <v>3</v>
      </c>
      <c r="AA32" s="64" t="s">
        <v>2</v>
      </c>
      <c r="AB32" s="65" t="s">
        <v>101</v>
      </c>
      <c r="AC32" s="30"/>
      <c r="AH32" s="35"/>
      <c r="AI32" s="35" t="s">
        <v>103</v>
      </c>
      <c r="AJ32" s="35"/>
      <c r="AK32" s="36"/>
      <c r="AL32" s="37"/>
      <c r="AM32" s="28"/>
      <c r="AN32" s="28"/>
    </row>
    <row r="33" customFormat="false" ht="12" hidden="false" customHeight="true" outlineLevel="0" collapsed="false">
      <c r="B33" s="29" t="s">
        <v>108</v>
      </c>
      <c r="C33" s="29"/>
      <c r="D33" s="29"/>
      <c r="E33" s="30"/>
      <c r="F33" s="30"/>
      <c r="G33" s="30"/>
      <c r="H33" s="30"/>
      <c r="I33" s="41"/>
      <c r="J33" s="94" t="n">
        <v>27</v>
      </c>
      <c r="K33" s="56" t="s">
        <v>2</v>
      </c>
      <c r="L33" s="62" t="s">
        <v>109</v>
      </c>
      <c r="M33" s="30"/>
      <c r="N33" s="48" t="n">
        <v>6</v>
      </c>
      <c r="O33" s="51" t="s">
        <v>2</v>
      </c>
      <c r="P33" s="50" t="s">
        <v>105</v>
      </c>
      <c r="Q33" s="30"/>
      <c r="R33" s="87" t="n">
        <v>5</v>
      </c>
      <c r="S33" s="56" t="s">
        <v>2</v>
      </c>
      <c r="T33" s="57" t="s">
        <v>76</v>
      </c>
      <c r="U33" s="32"/>
      <c r="V33" s="63" t="n">
        <v>1</v>
      </c>
      <c r="W33" s="64" t="s">
        <v>2</v>
      </c>
      <c r="X33" s="65" t="s">
        <v>106</v>
      </c>
      <c r="Y33" s="88"/>
      <c r="Z33" s="55" t="n">
        <v>1</v>
      </c>
      <c r="AA33" s="61" t="s">
        <v>2</v>
      </c>
      <c r="AB33" s="62" t="s">
        <v>107</v>
      </c>
      <c r="AC33" s="30"/>
      <c r="AH33" s="35"/>
      <c r="AI33" s="35"/>
      <c r="AJ33" s="35"/>
      <c r="AK33" s="44"/>
      <c r="AL33" s="19"/>
      <c r="AM33" s="28"/>
      <c r="AN33" s="28"/>
    </row>
    <row r="34" customFormat="false" ht="12" hidden="false" customHeight="true" outlineLevel="0" collapsed="false">
      <c r="B34" s="75"/>
      <c r="C34" s="76"/>
      <c r="D34" s="77" t="s">
        <v>242</v>
      </c>
      <c r="E34" s="30"/>
      <c r="F34" s="30"/>
      <c r="G34" s="30"/>
      <c r="H34" s="30"/>
      <c r="I34" s="41"/>
      <c r="M34" s="30"/>
      <c r="N34" s="95"/>
      <c r="O34" s="96"/>
      <c r="P34" s="97"/>
      <c r="Q34" s="30"/>
      <c r="R34" s="68"/>
      <c r="S34" s="69"/>
      <c r="T34" s="68"/>
      <c r="U34" s="32"/>
      <c r="V34" s="63" t="n">
        <v>7</v>
      </c>
      <c r="W34" s="64" t="s">
        <v>2</v>
      </c>
      <c r="X34" s="83" t="s">
        <v>110</v>
      </c>
      <c r="Y34" s="88"/>
      <c r="Z34" s="98"/>
      <c r="AA34" s="99"/>
      <c r="AB34" s="100"/>
      <c r="AC34" s="30"/>
      <c r="AH34" s="101" t="s">
        <v>112</v>
      </c>
      <c r="AI34" s="35"/>
      <c r="AJ34" s="35"/>
      <c r="AK34" s="44"/>
      <c r="AL34" s="19"/>
      <c r="AM34" s="28"/>
      <c r="AN34" s="28"/>
    </row>
    <row r="35" customFormat="false" ht="12" hidden="false" customHeight="true" outlineLevel="0" collapsed="false">
      <c r="B35" s="80" t="n">
        <v>1</v>
      </c>
      <c r="C35" s="49" t="s">
        <v>2</v>
      </c>
      <c r="D35" s="50" t="s">
        <v>119</v>
      </c>
      <c r="E35" s="30"/>
      <c r="F35" s="30"/>
      <c r="G35" s="30"/>
      <c r="H35" s="30"/>
      <c r="I35" s="41"/>
      <c r="J35" s="29" t="s">
        <v>120</v>
      </c>
      <c r="K35" s="29"/>
      <c r="L35" s="29"/>
      <c r="M35" s="30"/>
      <c r="N35" s="70"/>
      <c r="O35" s="30"/>
      <c r="P35" s="70"/>
      <c r="Q35" s="30"/>
      <c r="R35" s="29" t="s">
        <v>114</v>
      </c>
      <c r="S35" s="29"/>
      <c r="T35" s="29"/>
      <c r="U35" s="32"/>
      <c r="V35" s="63" t="n">
        <v>3</v>
      </c>
      <c r="W35" s="64" t="s">
        <v>2</v>
      </c>
      <c r="X35" s="83" t="s">
        <v>115</v>
      </c>
      <c r="Y35" s="88"/>
      <c r="Z35" s="29" t="s">
        <v>116</v>
      </c>
      <c r="AA35" s="29"/>
      <c r="AB35" s="29"/>
      <c r="AC35" s="30"/>
      <c r="AD35" s="29" t="s">
        <v>61</v>
      </c>
      <c r="AE35" s="29"/>
      <c r="AF35" s="29"/>
      <c r="AH35" s="104" t="s">
        <v>118</v>
      </c>
      <c r="AI35" s="35"/>
      <c r="AJ35" s="35"/>
      <c r="AK35" s="44"/>
      <c r="AL35" s="19"/>
      <c r="AM35" s="28"/>
      <c r="AN35" s="28"/>
    </row>
    <row r="36" customFormat="false" ht="12" hidden="false" customHeight="true" outlineLevel="0" collapsed="false">
      <c r="B36" s="86" t="n">
        <v>1</v>
      </c>
      <c r="C36" s="82" t="s">
        <v>2</v>
      </c>
      <c r="D36" s="65" t="s">
        <v>124</v>
      </c>
      <c r="E36" s="30"/>
      <c r="F36" s="30"/>
      <c r="G36" s="30"/>
      <c r="H36" s="30"/>
      <c r="I36" s="41"/>
      <c r="J36" s="75"/>
      <c r="K36" s="76"/>
      <c r="L36" s="105" t="s">
        <v>125</v>
      </c>
      <c r="M36" s="30"/>
      <c r="N36" s="29" t="s">
        <v>121</v>
      </c>
      <c r="O36" s="29"/>
      <c r="P36" s="29"/>
      <c r="Q36" s="30"/>
      <c r="R36" s="38"/>
      <c r="S36" s="42"/>
      <c r="T36" s="43" t="s">
        <v>157</v>
      </c>
      <c r="U36" s="32"/>
      <c r="V36" s="63" t="n">
        <v>1</v>
      </c>
      <c r="W36" s="64" t="s">
        <v>2</v>
      </c>
      <c r="X36" s="65" t="s">
        <v>49</v>
      </c>
      <c r="Y36" s="88"/>
      <c r="Z36" s="38"/>
      <c r="AA36" s="42"/>
      <c r="AB36" s="43" t="s">
        <v>23</v>
      </c>
      <c r="AC36" s="30"/>
      <c r="AD36" s="38"/>
      <c r="AE36" s="42"/>
      <c r="AF36" s="43" t="s">
        <v>242</v>
      </c>
      <c r="AH36" s="35"/>
      <c r="AI36" s="35" t="s">
        <v>123</v>
      </c>
      <c r="AJ36" s="35"/>
      <c r="AK36" s="27"/>
      <c r="AL36" s="19"/>
      <c r="AM36" s="28"/>
      <c r="AN36" s="28"/>
    </row>
    <row r="37" customFormat="false" ht="12" hidden="false" customHeight="true" outlineLevel="0" collapsed="false">
      <c r="B37" s="86" t="n">
        <v>1</v>
      </c>
      <c r="C37" s="82" t="s">
        <v>2</v>
      </c>
      <c r="D37" s="65" t="s">
        <v>132</v>
      </c>
      <c r="E37" s="30"/>
      <c r="F37" s="30"/>
      <c r="G37" s="30"/>
      <c r="H37" s="30"/>
      <c r="I37" s="41"/>
      <c r="J37" s="80" t="n">
        <v>54</v>
      </c>
      <c r="K37" s="49" t="s">
        <v>2</v>
      </c>
      <c r="L37" s="50" t="s">
        <v>133</v>
      </c>
      <c r="M37" s="30"/>
      <c r="N37" s="38"/>
      <c r="O37" s="42"/>
      <c r="P37" s="43" t="s">
        <v>155</v>
      </c>
      <c r="Q37" s="30"/>
      <c r="R37" s="48" t="n">
        <v>2</v>
      </c>
      <c r="S37" s="51" t="s">
        <v>2</v>
      </c>
      <c r="T37" s="106" t="s">
        <v>127</v>
      </c>
      <c r="U37" s="32"/>
      <c r="V37" s="63" t="n">
        <v>4</v>
      </c>
      <c r="W37" s="64" t="s">
        <v>2</v>
      </c>
      <c r="X37" s="83" t="s">
        <v>128</v>
      </c>
      <c r="Y37" s="88"/>
      <c r="Z37" s="48" t="n">
        <v>1</v>
      </c>
      <c r="AA37" s="51" t="s">
        <v>2</v>
      </c>
      <c r="AB37" s="50" t="s">
        <v>129</v>
      </c>
      <c r="AC37" s="30"/>
      <c r="AD37" s="48" t="n">
        <v>1</v>
      </c>
      <c r="AE37" s="51" t="s">
        <v>2</v>
      </c>
      <c r="AF37" s="50" t="s">
        <v>111</v>
      </c>
      <c r="AH37" s="35"/>
      <c r="AI37" s="35" t="s">
        <v>131</v>
      </c>
      <c r="AJ37" s="35"/>
      <c r="AK37" s="27"/>
      <c r="AL37" s="19"/>
      <c r="AM37" s="28"/>
      <c r="AN37" s="28"/>
    </row>
    <row r="38" customFormat="false" ht="12" hidden="false" customHeight="true" outlineLevel="0" collapsed="false">
      <c r="B38" s="86" t="n">
        <v>2</v>
      </c>
      <c r="C38" s="82" t="s">
        <v>2</v>
      </c>
      <c r="D38" s="83" t="s">
        <v>140</v>
      </c>
      <c r="E38" s="30"/>
      <c r="F38" s="30"/>
      <c r="G38" s="30"/>
      <c r="H38" s="30"/>
      <c r="I38" s="41"/>
      <c r="J38" s="86" t="n">
        <v>1</v>
      </c>
      <c r="K38" s="82" t="s">
        <v>2</v>
      </c>
      <c r="L38" s="65" t="s">
        <v>141</v>
      </c>
      <c r="M38" s="30"/>
      <c r="N38" s="48" t="n">
        <v>1</v>
      </c>
      <c r="O38" s="51" t="s">
        <v>2</v>
      </c>
      <c r="P38" s="50" t="s">
        <v>134</v>
      </c>
      <c r="Q38" s="30"/>
      <c r="R38" s="58"/>
      <c r="S38" s="59"/>
      <c r="T38" s="60" t="s">
        <v>135</v>
      </c>
      <c r="U38" s="32"/>
      <c r="V38" s="55" t="n">
        <v>2</v>
      </c>
      <c r="W38" s="61" t="s">
        <v>2</v>
      </c>
      <c r="X38" s="57" t="s">
        <v>136</v>
      </c>
      <c r="Y38" s="88"/>
      <c r="Z38" s="63" t="n">
        <v>1</v>
      </c>
      <c r="AA38" s="64" t="s">
        <v>2</v>
      </c>
      <c r="AB38" s="65" t="s">
        <v>137</v>
      </c>
      <c r="AC38" s="30"/>
      <c r="AD38" s="63" t="n">
        <v>2</v>
      </c>
      <c r="AE38" s="64" t="s">
        <v>2</v>
      </c>
      <c r="AF38" s="65" t="s">
        <v>117</v>
      </c>
      <c r="AH38" s="35"/>
      <c r="AI38" s="35" t="s">
        <v>139</v>
      </c>
      <c r="AJ38" s="35"/>
      <c r="AK38" s="27"/>
      <c r="AL38" s="19"/>
      <c r="AM38" s="28"/>
      <c r="AN38" s="28"/>
    </row>
    <row r="39" customFormat="false" ht="12" hidden="false" customHeight="true" outlineLevel="0" collapsed="false">
      <c r="B39" s="86" t="n">
        <v>4</v>
      </c>
      <c r="C39" s="82" t="s">
        <v>2</v>
      </c>
      <c r="D39" s="65" t="s">
        <v>74</v>
      </c>
      <c r="E39" s="30"/>
      <c r="F39" s="30"/>
      <c r="G39" s="30"/>
      <c r="H39" s="30"/>
      <c r="I39" s="30"/>
      <c r="J39" s="94" t="n">
        <v>10</v>
      </c>
      <c r="K39" s="56" t="s">
        <v>2</v>
      </c>
      <c r="L39" s="62" t="s">
        <v>146</v>
      </c>
      <c r="M39" s="30"/>
      <c r="N39" s="48" t="n">
        <v>1</v>
      </c>
      <c r="O39" s="51" t="s">
        <v>2</v>
      </c>
      <c r="P39" s="50" t="s">
        <v>243</v>
      </c>
      <c r="Q39" s="30"/>
      <c r="R39" s="63" t="n">
        <v>1</v>
      </c>
      <c r="S39" s="64" t="s">
        <v>2</v>
      </c>
      <c r="T39" s="83" t="s">
        <v>127</v>
      </c>
      <c r="U39" s="32"/>
      <c r="V39" s="30"/>
      <c r="W39" s="30"/>
      <c r="X39" s="30"/>
      <c r="Y39" s="88"/>
      <c r="Z39" s="55"/>
      <c r="AA39" s="61"/>
      <c r="AB39" s="62"/>
      <c r="AC39" s="30"/>
      <c r="AD39" s="63" t="n">
        <v>1</v>
      </c>
      <c r="AE39" s="64" t="s">
        <v>2</v>
      </c>
      <c r="AF39" s="65" t="s">
        <v>122</v>
      </c>
      <c r="AH39" s="104" t="s">
        <v>144</v>
      </c>
      <c r="AI39" s="35"/>
      <c r="AJ39" s="35"/>
      <c r="AK39" s="27"/>
      <c r="AL39" s="19"/>
      <c r="AM39" s="28"/>
      <c r="AN39" s="28"/>
    </row>
    <row r="40" customFormat="false" ht="12" hidden="false" customHeight="true" outlineLevel="0" collapsed="false">
      <c r="B40" s="86" t="n">
        <v>1</v>
      </c>
      <c r="C40" s="82" t="s">
        <v>2</v>
      </c>
      <c r="D40" s="65" t="s">
        <v>145</v>
      </c>
      <c r="E40" s="30"/>
      <c r="F40" s="30"/>
      <c r="G40" s="30"/>
      <c r="H40" s="30"/>
      <c r="I40" s="30"/>
      <c r="J40" s="70"/>
      <c r="K40" s="30"/>
      <c r="L40" s="70"/>
      <c r="M40" s="30"/>
      <c r="N40" s="48" t="n">
        <v>3</v>
      </c>
      <c r="O40" s="51" t="s">
        <v>2</v>
      </c>
      <c r="P40" s="185" t="s">
        <v>244</v>
      </c>
      <c r="Q40" s="30"/>
      <c r="R40" s="186"/>
      <c r="S40" s="28"/>
      <c r="T40" s="83" t="s">
        <v>245</v>
      </c>
      <c r="U40" s="32"/>
      <c r="V40" s="29" t="s">
        <v>147</v>
      </c>
      <c r="W40" s="29"/>
      <c r="X40" s="29"/>
      <c r="Y40" s="88"/>
      <c r="Z40" s="107"/>
      <c r="AA40" s="107"/>
      <c r="AB40" s="107"/>
      <c r="AC40" s="30"/>
      <c r="AD40" s="63" t="n">
        <v>1</v>
      </c>
      <c r="AE40" s="64" t="s">
        <v>2</v>
      </c>
      <c r="AF40" s="65" t="s">
        <v>130</v>
      </c>
      <c r="AH40" s="35"/>
      <c r="AI40" s="35" t="s">
        <v>148</v>
      </c>
      <c r="AJ40" s="35"/>
      <c r="AK40" s="27"/>
      <c r="AL40" s="19"/>
      <c r="AM40" s="28"/>
      <c r="AN40" s="28"/>
    </row>
    <row r="41" customFormat="false" ht="12" hidden="false" customHeight="true" outlineLevel="0" collapsed="false">
      <c r="B41" s="86" t="n">
        <v>2</v>
      </c>
      <c r="C41" s="82" t="s">
        <v>2</v>
      </c>
      <c r="D41" s="83" t="s">
        <v>49</v>
      </c>
      <c r="E41" s="30"/>
      <c r="F41" s="30"/>
      <c r="G41" s="30"/>
      <c r="H41" s="30"/>
      <c r="I41" s="30"/>
      <c r="J41" s="29" t="s">
        <v>152</v>
      </c>
      <c r="K41" s="29"/>
      <c r="L41" s="29"/>
      <c r="M41" s="30"/>
      <c r="N41" s="48" t="n">
        <v>1</v>
      </c>
      <c r="O41" s="51" t="s">
        <v>2</v>
      </c>
      <c r="P41" s="50" t="s">
        <v>243</v>
      </c>
      <c r="Q41" s="30"/>
      <c r="R41" s="187" t="n">
        <v>1</v>
      </c>
      <c r="S41" s="188" t="s">
        <v>2</v>
      </c>
      <c r="T41" s="189" t="s">
        <v>127</v>
      </c>
      <c r="U41" s="32"/>
      <c r="V41" s="38"/>
      <c r="W41" s="42"/>
      <c r="X41" s="43" t="s">
        <v>25</v>
      </c>
      <c r="Y41" s="88"/>
      <c r="Z41" s="29" t="s">
        <v>149</v>
      </c>
      <c r="AA41" s="29"/>
      <c r="AB41" s="29"/>
      <c r="AC41" s="30"/>
      <c r="AD41" s="63" t="n">
        <v>3</v>
      </c>
      <c r="AE41" s="64" t="s">
        <v>2</v>
      </c>
      <c r="AF41" s="65" t="s">
        <v>138</v>
      </c>
      <c r="AH41" s="35"/>
      <c r="AI41" s="35" t="s">
        <v>150</v>
      </c>
      <c r="AJ41" s="35"/>
      <c r="AK41" s="27"/>
      <c r="AL41" s="19"/>
      <c r="AM41" s="28"/>
      <c r="AN41" s="28"/>
    </row>
    <row r="42" customFormat="false" ht="12" hidden="false" customHeight="true" outlineLevel="0" collapsed="false">
      <c r="B42" s="86" t="n">
        <v>1</v>
      </c>
      <c r="C42" s="82" t="s">
        <v>2</v>
      </c>
      <c r="D42" s="83" t="s">
        <v>151</v>
      </c>
      <c r="E42" s="30"/>
      <c r="F42" s="30"/>
      <c r="G42" s="30"/>
      <c r="H42" s="30"/>
      <c r="I42" s="30"/>
      <c r="J42" s="75"/>
      <c r="K42" s="76"/>
      <c r="L42" s="105" t="s">
        <v>157</v>
      </c>
      <c r="M42" s="30"/>
      <c r="N42" s="70"/>
      <c r="O42" s="30"/>
      <c r="P42" s="70"/>
      <c r="Q42" s="30"/>
      <c r="R42" s="190"/>
      <c r="S42" s="191"/>
      <c r="T42" s="189" t="s">
        <v>245</v>
      </c>
      <c r="U42" s="32"/>
      <c r="V42" s="48" t="n">
        <v>3</v>
      </c>
      <c r="W42" s="51" t="s">
        <v>2</v>
      </c>
      <c r="X42" s="106" t="s">
        <v>154</v>
      </c>
      <c r="Y42" s="88"/>
      <c r="Z42" s="38"/>
      <c r="AA42" s="42"/>
      <c r="AB42" s="43" t="s">
        <v>155</v>
      </c>
      <c r="AC42" s="30"/>
      <c r="AD42" s="63" t="n">
        <v>3</v>
      </c>
      <c r="AE42" s="64" t="s">
        <v>2</v>
      </c>
      <c r="AF42" s="65" t="s">
        <v>143</v>
      </c>
      <c r="AH42" s="35"/>
      <c r="AI42" s="35" t="s">
        <v>156</v>
      </c>
      <c r="AJ42" s="35"/>
      <c r="AK42" s="27"/>
      <c r="AL42" s="19"/>
      <c r="AM42" s="28"/>
      <c r="AN42" s="28"/>
    </row>
    <row r="43" customFormat="false" ht="12" hidden="false" customHeight="true" outlineLevel="0" collapsed="false">
      <c r="B43" s="94" t="n">
        <v>1</v>
      </c>
      <c r="C43" s="56" t="s">
        <v>2</v>
      </c>
      <c r="D43" s="57" t="s">
        <v>50</v>
      </c>
      <c r="E43" s="30"/>
      <c r="F43" s="30"/>
      <c r="G43" s="30"/>
      <c r="H43" s="30"/>
      <c r="I43" s="30"/>
      <c r="J43" s="48" t="n">
        <v>15</v>
      </c>
      <c r="K43" s="49" t="s">
        <v>2</v>
      </c>
      <c r="L43" s="50" t="s">
        <v>162</v>
      </c>
      <c r="M43" s="30"/>
      <c r="N43" s="29" t="s">
        <v>247</v>
      </c>
      <c r="O43" s="29"/>
      <c r="P43" s="29"/>
      <c r="Q43" s="30"/>
      <c r="R43" s="192" t="n">
        <v>5</v>
      </c>
      <c r="S43" s="193" t="s">
        <v>2</v>
      </c>
      <c r="T43" s="189" t="s">
        <v>142</v>
      </c>
      <c r="U43" s="32"/>
      <c r="V43" s="63" t="n">
        <v>4</v>
      </c>
      <c r="W43" s="64" t="s">
        <v>2</v>
      </c>
      <c r="X43" s="83" t="s">
        <v>159</v>
      </c>
      <c r="Y43" s="88"/>
      <c r="Z43" s="48" t="n">
        <v>1</v>
      </c>
      <c r="AA43" s="51" t="s">
        <v>2</v>
      </c>
      <c r="AB43" s="50" t="s">
        <v>160</v>
      </c>
      <c r="AC43" s="30"/>
      <c r="AD43" s="63" t="n">
        <v>1</v>
      </c>
      <c r="AE43" s="64" t="s">
        <v>2</v>
      </c>
      <c r="AF43" s="65" t="s">
        <v>43</v>
      </c>
      <c r="AH43" s="35"/>
      <c r="AI43" s="109" t="s">
        <v>161</v>
      </c>
      <c r="AJ43" s="109"/>
      <c r="AK43" s="27"/>
      <c r="AL43" s="19"/>
      <c r="AM43" s="28"/>
      <c r="AN43" s="28"/>
    </row>
    <row r="44" customFormat="false" ht="12" hidden="false" customHeight="true" outlineLevel="0" collapsed="false">
      <c r="B44" s="92"/>
      <c r="C44" s="30"/>
      <c r="D44" s="93"/>
      <c r="E44" s="30"/>
      <c r="F44" s="30"/>
      <c r="G44" s="30"/>
      <c r="H44" s="30"/>
      <c r="I44" s="30"/>
      <c r="J44" s="115"/>
      <c r="K44" s="116"/>
      <c r="L44" s="117"/>
      <c r="M44" s="110"/>
      <c r="N44" s="38"/>
      <c r="O44" s="42"/>
      <c r="P44" s="43" t="s">
        <v>24</v>
      </c>
      <c r="Q44" s="30"/>
      <c r="R44" s="192" t="n">
        <v>2</v>
      </c>
      <c r="S44" s="193" t="s">
        <v>2</v>
      </c>
      <c r="T44" s="189" t="s">
        <v>245</v>
      </c>
      <c r="U44" s="32"/>
      <c r="V44" s="63" t="n">
        <v>1</v>
      </c>
      <c r="W44" s="64" t="s">
        <v>2</v>
      </c>
      <c r="X44" s="65" t="s">
        <v>49</v>
      </c>
      <c r="Y44" s="88"/>
      <c r="Z44" s="63" t="n">
        <v>1</v>
      </c>
      <c r="AA44" s="64" t="s">
        <v>2</v>
      </c>
      <c r="AB44" s="65" t="s">
        <v>164</v>
      </c>
      <c r="AC44" s="67"/>
      <c r="AD44" s="63" t="n">
        <v>1</v>
      </c>
      <c r="AE44" s="64" t="s">
        <v>2</v>
      </c>
      <c r="AF44" s="65" t="s">
        <v>246</v>
      </c>
      <c r="AH44" s="35"/>
      <c r="AI44" s="109" t="s">
        <v>166</v>
      </c>
      <c r="AJ44" s="109"/>
      <c r="AK44" s="27"/>
      <c r="AL44" s="28"/>
      <c r="AM44" s="28"/>
      <c r="AN44" s="28"/>
    </row>
    <row r="45" customFormat="false" ht="12" hidden="false" customHeight="true" outlineLevel="0" collapsed="false">
      <c r="B45" s="29" t="s">
        <v>167</v>
      </c>
      <c r="C45" s="29"/>
      <c r="D45" s="29"/>
      <c r="E45" s="30"/>
      <c r="F45" s="30"/>
      <c r="G45" s="30"/>
      <c r="H45" s="30"/>
      <c r="I45" s="30"/>
      <c r="M45" s="118"/>
      <c r="N45" s="163" t="n">
        <v>3</v>
      </c>
      <c r="O45" s="194" t="s">
        <v>2</v>
      </c>
      <c r="P45" s="174" t="s">
        <v>79</v>
      </c>
      <c r="Q45" s="30"/>
      <c r="R45" s="192" t="n">
        <v>3</v>
      </c>
      <c r="S45" s="193" t="s">
        <v>2</v>
      </c>
      <c r="T45" s="189" t="s">
        <v>245</v>
      </c>
      <c r="U45" s="32"/>
      <c r="V45" s="55" t="n">
        <v>1</v>
      </c>
      <c r="W45" s="61" t="s">
        <v>2</v>
      </c>
      <c r="X45" s="62" t="s">
        <v>50</v>
      </c>
      <c r="Y45" s="88"/>
      <c r="Z45" s="63" t="n">
        <v>2</v>
      </c>
      <c r="AA45" s="64" t="s">
        <v>2</v>
      </c>
      <c r="AB45" s="65" t="s">
        <v>169</v>
      </c>
      <c r="AC45" s="34"/>
      <c r="AD45" s="55" t="n">
        <v>1</v>
      </c>
      <c r="AE45" s="61" t="s">
        <v>2</v>
      </c>
      <c r="AF45" s="62" t="s">
        <v>50</v>
      </c>
      <c r="AH45" s="35"/>
      <c r="AI45" s="109" t="s">
        <v>170</v>
      </c>
      <c r="AJ45" s="109"/>
      <c r="AK45" s="36"/>
      <c r="AL45" s="37"/>
    </row>
    <row r="46" customFormat="false" ht="12" hidden="false" customHeight="true" outlineLevel="0" collapsed="false">
      <c r="B46" s="75"/>
      <c r="C46" s="76"/>
      <c r="D46" s="77" t="s">
        <v>248</v>
      </c>
      <c r="E46" s="30"/>
      <c r="F46" s="30"/>
      <c r="G46" s="30"/>
      <c r="H46" s="30"/>
      <c r="I46" s="30"/>
      <c r="M46" s="118"/>
      <c r="N46" s="70"/>
      <c r="O46" s="30"/>
      <c r="P46" s="70"/>
      <c r="Q46" s="30"/>
      <c r="R46" s="87" t="n">
        <v>1</v>
      </c>
      <c r="S46" s="56" t="s">
        <v>2</v>
      </c>
      <c r="T46" s="57" t="s">
        <v>76</v>
      </c>
      <c r="U46" s="32"/>
      <c r="V46" s="30"/>
      <c r="W46" s="30"/>
      <c r="X46" s="30"/>
      <c r="Y46" s="88"/>
      <c r="Z46" s="55" t="n">
        <v>1</v>
      </c>
      <c r="AA46" s="61" t="s">
        <v>2</v>
      </c>
      <c r="AB46" s="62" t="s">
        <v>173</v>
      </c>
      <c r="AC46" s="34"/>
      <c r="AD46" s="30"/>
      <c r="AE46" s="30"/>
      <c r="AF46" s="30"/>
      <c r="AH46" s="104" t="s">
        <v>175</v>
      </c>
      <c r="AI46" s="35"/>
      <c r="AJ46" s="35"/>
      <c r="AK46" s="27"/>
      <c r="AL46" s="19"/>
    </row>
    <row r="47" customFormat="false" ht="12" hidden="false" customHeight="true" outlineLevel="0" collapsed="false">
      <c r="B47" s="80" t="n">
        <v>1</v>
      </c>
      <c r="C47" s="49" t="s">
        <v>2</v>
      </c>
      <c r="D47" s="50" t="s">
        <v>176</v>
      </c>
      <c r="E47" s="30"/>
      <c r="F47" s="30"/>
      <c r="G47" s="30"/>
      <c r="H47" s="30"/>
      <c r="I47" s="30"/>
      <c r="J47" s="29" t="s">
        <v>249</v>
      </c>
      <c r="K47" s="29"/>
      <c r="L47" s="29"/>
      <c r="M47" s="118"/>
      <c r="N47" s="70"/>
      <c r="O47" s="30"/>
      <c r="P47" s="70"/>
      <c r="Q47" s="30"/>
      <c r="U47" s="32"/>
      <c r="V47" s="29" t="s">
        <v>178</v>
      </c>
      <c r="W47" s="29"/>
      <c r="X47" s="29"/>
      <c r="Y47" s="88"/>
      <c r="Z47" s="103"/>
      <c r="AA47" s="103"/>
      <c r="AB47" s="103"/>
      <c r="AC47" s="34"/>
      <c r="AD47" s="29" t="s">
        <v>165</v>
      </c>
      <c r="AE47" s="29"/>
      <c r="AF47" s="29"/>
      <c r="AH47" s="35"/>
      <c r="AI47" s="122" t="s">
        <v>180</v>
      </c>
      <c r="AJ47" s="122"/>
      <c r="AK47" s="27"/>
      <c r="AL47" s="19"/>
    </row>
    <row r="48" customFormat="false" ht="12" hidden="false" customHeight="true" outlineLevel="0" collapsed="false">
      <c r="B48" s="86" t="n">
        <v>1</v>
      </c>
      <c r="C48" s="82" t="s">
        <v>2</v>
      </c>
      <c r="D48" s="65" t="s">
        <v>181</v>
      </c>
      <c r="E48" s="30"/>
      <c r="F48" s="30"/>
      <c r="G48" s="30"/>
      <c r="H48" s="30"/>
      <c r="I48" s="30"/>
      <c r="J48" s="195" t="s">
        <v>250</v>
      </c>
      <c r="K48" s="195"/>
      <c r="L48" s="195"/>
      <c r="M48" s="118"/>
      <c r="N48" s="70"/>
      <c r="O48" s="30"/>
      <c r="P48" s="70"/>
      <c r="Q48" s="30"/>
      <c r="R48" s="29" t="s">
        <v>153</v>
      </c>
      <c r="S48" s="29"/>
      <c r="T48" s="29"/>
      <c r="U48" s="32"/>
      <c r="V48" s="38"/>
      <c r="W48" s="42"/>
      <c r="X48" s="43" t="s">
        <v>157</v>
      </c>
      <c r="Y48" s="88"/>
      <c r="Z48" s="29" t="s">
        <v>229</v>
      </c>
      <c r="AA48" s="29"/>
      <c r="AB48" s="29"/>
      <c r="AC48" s="34"/>
      <c r="AD48" s="38"/>
      <c r="AE48" s="42"/>
      <c r="AF48" s="43" t="s">
        <v>92</v>
      </c>
      <c r="AH48" s="35"/>
      <c r="AI48" s="122" t="s">
        <v>184</v>
      </c>
      <c r="AJ48" s="122"/>
      <c r="AK48" s="27"/>
      <c r="AL48" s="19"/>
    </row>
    <row r="49" customFormat="false" ht="12" hidden="false" customHeight="true" outlineLevel="0" collapsed="false">
      <c r="B49" s="86" t="n">
        <v>2</v>
      </c>
      <c r="C49" s="82" t="s">
        <v>2</v>
      </c>
      <c r="D49" s="65" t="s">
        <v>185</v>
      </c>
      <c r="E49" s="30"/>
      <c r="F49" s="30"/>
      <c r="G49" s="30"/>
      <c r="H49" s="30"/>
      <c r="I49" s="30"/>
      <c r="J49" s="86" t="n">
        <v>2</v>
      </c>
      <c r="K49" s="82" t="s">
        <v>2</v>
      </c>
      <c r="L49" s="65" t="s">
        <v>164</v>
      </c>
      <c r="M49" s="118"/>
      <c r="N49" s="107"/>
      <c r="O49" s="107"/>
      <c r="P49" s="107"/>
      <c r="Q49" s="30"/>
      <c r="R49" s="38"/>
      <c r="S49" s="42"/>
      <c r="T49" s="43" t="s">
        <v>251</v>
      </c>
      <c r="U49" s="67"/>
      <c r="V49" s="126" t="n">
        <v>1</v>
      </c>
      <c r="W49" s="51" t="s">
        <v>2</v>
      </c>
      <c r="X49" s="50" t="s">
        <v>48</v>
      </c>
      <c r="Y49" s="88"/>
      <c r="Z49" s="38"/>
      <c r="AA49" s="42"/>
      <c r="AB49" s="43" t="s">
        <v>23</v>
      </c>
      <c r="AC49" s="34"/>
      <c r="AD49" s="48" t="n">
        <v>1</v>
      </c>
      <c r="AE49" s="51" t="s">
        <v>2</v>
      </c>
      <c r="AF49" s="50" t="s">
        <v>174</v>
      </c>
      <c r="AH49" s="35"/>
      <c r="AI49" s="122" t="s">
        <v>188</v>
      </c>
      <c r="AJ49" s="122"/>
      <c r="AK49" s="27"/>
      <c r="AL49" s="19"/>
    </row>
    <row r="50" customFormat="false" ht="12" hidden="false" customHeight="true" outlineLevel="0" collapsed="false">
      <c r="B50" s="86" t="n">
        <v>1</v>
      </c>
      <c r="C50" s="82" t="s">
        <v>2</v>
      </c>
      <c r="D50" s="65" t="s">
        <v>189</v>
      </c>
      <c r="E50" s="30"/>
      <c r="F50" s="30"/>
      <c r="G50" s="30"/>
      <c r="H50" s="30"/>
      <c r="I50" s="30"/>
      <c r="J50" s="86" t="n">
        <v>2</v>
      </c>
      <c r="K50" s="82" t="s">
        <v>2</v>
      </c>
      <c r="L50" s="65" t="s">
        <v>196</v>
      </c>
      <c r="M50" s="118"/>
      <c r="N50" s="127"/>
      <c r="O50" s="128"/>
      <c r="P50" s="129"/>
      <c r="Q50" s="30"/>
      <c r="R50" s="112" t="n">
        <v>1</v>
      </c>
      <c r="S50" s="113" t="s">
        <v>2</v>
      </c>
      <c r="T50" s="114" t="s">
        <v>163</v>
      </c>
      <c r="U50" s="130"/>
      <c r="V50" s="131" t="n">
        <v>1</v>
      </c>
      <c r="W50" s="64" t="s">
        <v>2</v>
      </c>
      <c r="X50" s="83" t="s">
        <v>190</v>
      </c>
      <c r="Y50" s="88"/>
      <c r="Z50" s="48" t="n">
        <v>1</v>
      </c>
      <c r="AA50" s="51" t="s">
        <v>2</v>
      </c>
      <c r="AB50" s="50" t="s">
        <v>252</v>
      </c>
      <c r="AC50" s="34"/>
      <c r="AD50" s="63" t="n">
        <v>1</v>
      </c>
      <c r="AE50" s="64" t="s">
        <v>2</v>
      </c>
      <c r="AF50" s="65" t="s">
        <v>179</v>
      </c>
      <c r="AH50" s="35"/>
      <c r="AI50" s="132" t="s">
        <v>191</v>
      </c>
      <c r="AJ50" s="132"/>
      <c r="AK50" s="27"/>
      <c r="AL50" s="19"/>
    </row>
    <row r="51" customFormat="false" ht="12" hidden="false" customHeight="true" outlineLevel="0" collapsed="false">
      <c r="B51" s="86" t="n">
        <v>1</v>
      </c>
      <c r="C51" s="82" t="s">
        <v>2</v>
      </c>
      <c r="D51" s="65" t="s">
        <v>192</v>
      </c>
      <c r="E51" s="30"/>
      <c r="F51" s="30"/>
      <c r="G51" s="30"/>
      <c r="H51" s="30"/>
      <c r="I51" s="30"/>
      <c r="J51" s="94" t="n">
        <v>2</v>
      </c>
      <c r="K51" s="56" t="s">
        <v>2</v>
      </c>
      <c r="L51" s="62" t="s">
        <v>201</v>
      </c>
      <c r="M51" s="118"/>
      <c r="N51" s="133"/>
      <c r="O51" s="134"/>
      <c r="P51" s="133"/>
      <c r="Q51" s="30"/>
      <c r="R51" s="119" t="n">
        <v>2</v>
      </c>
      <c r="S51" s="120" t="s">
        <v>2</v>
      </c>
      <c r="T51" s="121" t="s">
        <v>168</v>
      </c>
      <c r="U51" s="130"/>
      <c r="V51" s="131" t="n">
        <v>6</v>
      </c>
      <c r="W51" s="64" t="s">
        <v>2</v>
      </c>
      <c r="X51" s="83" t="s">
        <v>193</v>
      </c>
      <c r="Y51" s="88"/>
      <c r="Z51" s="55" t="n">
        <v>1</v>
      </c>
      <c r="AA51" s="61" t="s">
        <v>2</v>
      </c>
      <c r="AB51" s="62" t="s">
        <v>253</v>
      </c>
      <c r="AC51" s="30"/>
      <c r="AD51" s="63" t="n">
        <v>2</v>
      </c>
      <c r="AE51" s="64" t="s">
        <v>2</v>
      </c>
      <c r="AF51" s="65" t="s">
        <v>183</v>
      </c>
      <c r="AH51" s="35"/>
      <c r="AI51" s="35"/>
      <c r="AJ51" s="35"/>
      <c r="AK51" s="27"/>
      <c r="AL51" s="19"/>
      <c r="AM51" s="28"/>
      <c r="AN51" s="28"/>
      <c r="AO51" s="28"/>
      <c r="AP51" s="28"/>
      <c r="AQ51" s="28"/>
      <c r="AR51" s="28"/>
    </row>
    <row r="52" customFormat="false" ht="12" hidden="false" customHeight="true" outlineLevel="0" collapsed="false">
      <c r="B52" s="86" t="n">
        <v>9</v>
      </c>
      <c r="C52" s="82" t="s">
        <v>2</v>
      </c>
      <c r="D52" s="65" t="s">
        <v>164</v>
      </c>
      <c r="E52" s="30"/>
      <c r="F52" s="30"/>
      <c r="G52" s="30"/>
      <c r="H52" s="30"/>
      <c r="I52" s="30"/>
      <c r="J52" s="118"/>
      <c r="K52" s="118"/>
      <c r="L52" s="118"/>
      <c r="M52" s="118"/>
      <c r="N52" s="133"/>
      <c r="O52" s="134"/>
      <c r="P52" s="133"/>
      <c r="Q52" s="30"/>
      <c r="R52" s="119" t="n">
        <v>11</v>
      </c>
      <c r="S52" s="120" t="s">
        <v>2</v>
      </c>
      <c r="T52" s="121" t="s">
        <v>172</v>
      </c>
      <c r="U52" s="130"/>
      <c r="V52" s="196" t="n">
        <v>3</v>
      </c>
      <c r="W52" s="53" t="s">
        <v>2</v>
      </c>
      <c r="X52" s="66" t="s">
        <v>66</v>
      </c>
      <c r="Y52" s="88"/>
      <c r="Z52" s="30"/>
      <c r="AA52" s="30"/>
      <c r="AB52" s="30"/>
      <c r="AC52" s="30"/>
      <c r="AD52" s="63" t="n">
        <v>1</v>
      </c>
      <c r="AE52" s="64" t="s">
        <v>2</v>
      </c>
      <c r="AF52" s="65" t="s">
        <v>187</v>
      </c>
      <c r="AH52" s="197" t="s">
        <v>195</v>
      </c>
      <c r="AI52" s="197"/>
      <c r="AJ52" s="197"/>
      <c r="AK52" s="198"/>
      <c r="AL52" s="19"/>
      <c r="AM52" s="139"/>
      <c r="AN52" s="139"/>
      <c r="AO52" s="139"/>
      <c r="AP52" s="139"/>
      <c r="AQ52" s="139"/>
      <c r="AR52" s="28"/>
    </row>
    <row r="53" customFormat="false" ht="12.75" hidden="false" customHeight="true" outlineLevel="0" collapsed="false">
      <c r="B53" s="86" t="n">
        <v>6</v>
      </c>
      <c r="C53" s="82" t="s">
        <v>2</v>
      </c>
      <c r="D53" s="65" t="s">
        <v>196</v>
      </c>
      <c r="E53" s="30"/>
      <c r="F53" s="30"/>
      <c r="G53" s="30"/>
      <c r="H53" s="30"/>
      <c r="I53" s="30"/>
      <c r="J53" s="118"/>
      <c r="K53" s="118"/>
      <c r="L53" s="118"/>
      <c r="M53" s="118"/>
      <c r="N53" s="133"/>
      <c r="O53" s="134"/>
      <c r="P53" s="133"/>
      <c r="Q53" s="30"/>
      <c r="R53" s="119" t="n">
        <v>2</v>
      </c>
      <c r="S53" s="120" t="s">
        <v>2</v>
      </c>
      <c r="T53" s="121" t="s">
        <v>177</v>
      </c>
      <c r="U53" s="130"/>
      <c r="V53" s="135" t="n">
        <v>4</v>
      </c>
      <c r="W53" s="61" t="s">
        <v>2</v>
      </c>
      <c r="X53" s="62" t="s">
        <v>194</v>
      </c>
      <c r="Y53" s="30"/>
      <c r="Z53" s="29" t="s">
        <v>234</v>
      </c>
      <c r="AA53" s="29"/>
      <c r="AB53" s="29"/>
      <c r="AC53" s="30"/>
      <c r="AD53" s="63" t="n">
        <v>1</v>
      </c>
      <c r="AE53" s="64" t="s">
        <v>2</v>
      </c>
      <c r="AF53" s="65" t="s">
        <v>43</v>
      </c>
      <c r="AH53" s="140" t="s">
        <v>197</v>
      </c>
      <c r="AI53" s="141" t="s">
        <v>198</v>
      </c>
      <c r="AJ53" s="142" t="s">
        <v>199</v>
      </c>
      <c r="AK53" s="199"/>
      <c r="AL53" s="19"/>
      <c r="AM53" s="139"/>
      <c r="AN53" s="139"/>
      <c r="AO53" s="139"/>
      <c r="AP53" s="139"/>
      <c r="AQ53" s="143"/>
      <c r="AR53" s="28"/>
    </row>
    <row r="54" customFormat="false" ht="12" hidden="false" customHeight="true" outlineLevel="0" collapsed="false">
      <c r="B54" s="94" t="n">
        <v>4</v>
      </c>
      <c r="C54" s="56" t="s">
        <v>2</v>
      </c>
      <c r="D54" s="62" t="s">
        <v>201</v>
      </c>
      <c r="E54" s="30"/>
      <c r="F54" s="30"/>
      <c r="G54" s="30"/>
      <c r="H54" s="30"/>
      <c r="I54" s="30"/>
      <c r="J54" s="70"/>
      <c r="K54" s="30"/>
      <c r="L54" s="70"/>
      <c r="M54" s="30"/>
      <c r="N54" s="133"/>
      <c r="O54" s="134"/>
      <c r="P54" s="133"/>
      <c r="Q54" s="30"/>
      <c r="R54" s="119" t="n">
        <v>262</v>
      </c>
      <c r="S54" s="120" t="s">
        <v>2</v>
      </c>
      <c r="T54" s="121" t="s">
        <v>182</v>
      </c>
      <c r="U54" s="130"/>
      <c r="V54" s="130"/>
      <c r="W54" s="108"/>
      <c r="X54" s="32"/>
      <c r="Y54" s="30"/>
      <c r="Z54" s="38"/>
      <c r="AA54" s="42"/>
      <c r="AB54" s="43" t="s">
        <v>126</v>
      </c>
      <c r="AC54" s="30"/>
      <c r="AD54" s="63" t="n">
        <v>1</v>
      </c>
      <c r="AE54" s="64" t="s">
        <v>2</v>
      </c>
      <c r="AF54" s="65" t="s">
        <v>246</v>
      </c>
      <c r="AH54" s="140" t="s">
        <v>203</v>
      </c>
      <c r="AI54" s="140"/>
      <c r="AJ54" s="142"/>
      <c r="AK54" s="199"/>
      <c r="AL54" s="28"/>
      <c r="AM54" s="144"/>
      <c r="AN54" s="144"/>
      <c r="AO54" s="144"/>
      <c r="AP54" s="144"/>
      <c r="AQ54" s="143"/>
      <c r="AR54" s="28"/>
    </row>
    <row r="55" customFormat="false" ht="12" hidden="false" customHeight="true" outlineLevel="0" collapsed="false">
      <c r="E55" s="30"/>
      <c r="F55" s="30"/>
      <c r="G55" s="30"/>
      <c r="H55" s="30"/>
      <c r="I55" s="30"/>
      <c r="J55" s="70"/>
      <c r="K55" s="30"/>
      <c r="L55" s="70"/>
      <c r="M55" s="30"/>
      <c r="N55" s="133"/>
      <c r="O55" s="134"/>
      <c r="P55" s="133"/>
      <c r="Q55" s="30"/>
      <c r="R55" s="119" t="n">
        <v>48</v>
      </c>
      <c r="S55" s="120" t="s">
        <v>2</v>
      </c>
      <c r="T55" s="121" t="s">
        <v>254</v>
      </c>
      <c r="U55" s="130"/>
      <c r="V55" s="130"/>
      <c r="W55" s="145"/>
      <c r="X55" s="145"/>
      <c r="Y55" s="30"/>
      <c r="Z55" s="164" t="n">
        <v>1</v>
      </c>
      <c r="AA55" s="173" t="s">
        <v>2</v>
      </c>
      <c r="AB55" s="174" t="s">
        <v>255</v>
      </c>
      <c r="AC55" s="30"/>
      <c r="AD55" s="55" t="n">
        <v>1</v>
      </c>
      <c r="AE55" s="61" t="s">
        <v>2</v>
      </c>
      <c r="AF55" s="62" t="s">
        <v>50</v>
      </c>
      <c r="AH55" s="146" t="n">
        <v>1</v>
      </c>
      <c r="AI55" s="147" t="s">
        <v>205</v>
      </c>
      <c r="AJ55" s="148"/>
      <c r="AK55" s="198"/>
      <c r="AL55" s="37"/>
      <c r="AM55" s="144"/>
      <c r="AN55" s="144"/>
      <c r="AO55" s="144"/>
      <c r="AP55" s="144"/>
      <c r="AQ55" s="143"/>
      <c r="AR55" s="139"/>
    </row>
    <row r="56" customFormat="false" ht="12" hidden="false" customHeight="true" outlineLevel="0" collapsed="false">
      <c r="B56" s="29" t="s">
        <v>212</v>
      </c>
      <c r="C56" s="29"/>
      <c r="D56" s="29"/>
      <c r="E56" s="30"/>
      <c r="F56" s="30"/>
      <c r="G56" s="30"/>
      <c r="H56" s="30"/>
      <c r="I56" s="30"/>
      <c r="J56" s="70"/>
      <c r="K56" s="30"/>
      <c r="L56" s="102"/>
      <c r="M56" s="103"/>
      <c r="N56" s="133"/>
      <c r="O56" s="134"/>
      <c r="P56" s="133"/>
      <c r="Q56" s="30"/>
      <c r="R56" s="123" t="n">
        <v>76</v>
      </c>
      <c r="S56" s="124" t="s">
        <v>2</v>
      </c>
      <c r="T56" s="121" t="s">
        <v>182</v>
      </c>
      <c r="U56" s="130"/>
      <c r="V56" s="130"/>
      <c r="W56" s="149"/>
      <c r="X56" s="85"/>
      <c r="Y56" s="30"/>
      <c r="Z56" s="88"/>
      <c r="AA56" s="88"/>
      <c r="AB56" s="88"/>
      <c r="AC56" s="30"/>
      <c r="AD56" s="30"/>
      <c r="AE56" s="30"/>
      <c r="AF56" s="30"/>
      <c r="AH56" s="150"/>
      <c r="AI56" s="151" t="s">
        <v>207</v>
      </c>
      <c r="AJ56" s="152" t="n">
        <v>1</v>
      </c>
      <c r="AK56" s="200"/>
      <c r="AL56" s="19"/>
      <c r="AM56" s="144"/>
      <c r="AN56" s="144"/>
      <c r="AO56" s="144"/>
      <c r="AP56" s="144"/>
      <c r="AQ56" s="143"/>
      <c r="AR56" s="139"/>
    </row>
    <row r="57" customFormat="false" ht="12" hidden="false" customHeight="true" outlineLevel="0" collapsed="false">
      <c r="B57" s="75"/>
      <c r="C57" s="76"/>
      <c r="D57" s="77" t="s">
        <v>25</v>
      </c>
      <c r="E57" s="30"/>
      <c r="F57" s="30"/>
      <c r="G57" s="30"/>
      <c r="H57" s="30"/>
      <c r="I57" s="30"/>
      <c r="J57" s="70"/>
      <c r="K57" s="30"/>
      <c r="L57" s="102"/>
      <c r="M57" s="103"/>
      <c r="N57" s="102"/>
      <c r="O57" s="88"/>
      <c r="P57" s="102"/>
      <c r="Q57" s="41"/>
      <c r="R57" s="123" t="n">
        <v>80</v>
      </c>
      <c r="S57" s="124" t="s">
        <v>2</v>
      </c>
      <c r="T57" s="121" t="s">
        <v>182</v>
      </c>
      <c r="U57" s="130"/>
      <c r="V57" s="130"/>
      <c r="W57" s="69"/>
      <c r="X57" s="84"/>
      <c r="Y57" s="30"/>
      <c r="Z57" s="88"/>
      <c r="AA57" s="88"/>
      <c r="AB57" s="88"/>
      <c r="AC57" s="30"/>
      <c r="AD57" s="29" t="s">
        <v>202</v>
      </c>
      <c r="AE57" s="29"/>
      <c r="AF57" s="29"/>
      <c r="AH57" s="153"/>
      <c r="AI57" s="151" t="s">
        <v>209</v>
      </c>
      <c r="AJ57" s="152" t="n">
        <v>5</v>
      </c>
      <c r="AK57" s="200"/>
      <c r="AL57" s="19"/>
      <c r="AM57" s="144"/>
      <c r="AN57" s="144"/>
      <c r="AO57" s="144"/>
      <c r="AP57" s="144"/>
      <c r="AQ57" s="143"/>
      <c r="AR57" s="139"/>
    </row>
    <row r="58" customFormat="false" ht="12" hidden="false" customHeight="true" outlineLevel="0" collapsed="false">
      <c r="B58" s="80" t="n">
        <v>1</v>
      </c>
      <c r="C58" s="49" t="s">
        <v>2</v>
      </c>
      <c r="D58" s="50" t="s">
        <v>215</v>
      </c>
      <c r="E58" s="30"/>
      <c r="F58" s="30"/>
      <c r="G58" s="30"/>
      <c r="H58" s="30"/>
      <c r="I58" s="30"/>
      <c r="J58" s="70"/>
      <c r="K58" s="30"/>
      <c r="L58" s="102"/>
      <c r="M58" s="103"/>
      <c r="N58" s="67"/>
      <c r="O58" s="67"/>
      <c r="P58" s="67"/>
      <c r="Q58" s="67"/>
      <c r="R58" s="123" t="n">
        <v>25</v>
      </c>
      <c r="S58" s="124" t="s">
        <v>2</v>
      </c>
      <c r="T58" s="125" t="s">
        <v>186</v>
      </c>
      <c r="U58" s="32"/>
      <c r="V58" s="84"/>
      <c r="W58" s="69"/>
      <c r="X58" s="84"/>
      <c r="Y58" s="30"/>
      <c r="Z58" s="29" t="s">
        <v>216</v>
      </c>
      <c r="AA58" s="29"/>
      <c r="AB58" s="29"/>
      <c r="AC58" s="30"/>
      <c r="AD58" s="38"/>
      <c r="AE58" s="42"/>
      <c r="AF58" s="43" t="s">
        <v>113</v>
      </c>
      <c r="AH58" s="153"/>
      <c r="AI58" s="151" t="s">
        <v>211</v>
      </c>
      <c r="AJ58" s="152" t="n">
        <v>15</v>
      </c>
      <c r="AK58" s="200"/>
      <c r="AL58" s="19"/>
      <c r="AM58" s="144"/>
      <c r="AN58" s="144"/>
      <c r="AO58" s="144"/>
      <c r="AP58" s="144"/>
      <c r="AQ58" s="143"/>
      <c r="AR58" s="139"/>
    </row>
    <row r="59" customFormat="false" ht="10.5" hidden="false" customHeight="true" outlineLevel="0" collapsed="false">
      <c r="B59" s="86" t="n">
        <v>1</v>
      </c>
      <c r="C59" s="82" t="s">
        <v>2</v>
      </c>
      <c r="D59" s="65" t="s">
        <v>218</v>
      </c>
      <c r="E59" s="30"/>
      <c r="F59" s="30"/>
      <c r="G59" s="30"/>
      <c r="H59" s="30"/>
      <c r="I59" s="30"/>
      <c r="J59" s="70"/>
      <c r="K59" s="30"/>
      <c r="L59" s="102"/>
      <c r="M59" s="103"/>
      <c r="N59" s="34"/>
      <c r="O59" s="34"/>
      <c r="P59" s="34"/>
      <c r="Q59" s="34"/>
      <c r="R59" s="34"/>
      <c r="S59" s="32"/>
      <c r="T59" s="98"/>
      <c r="U59" s="32"/>
      <c r="V59" s="84"/>
      <c r="W59" s="69"/>
      <c r="X59" s="84"/>
      <c r="Y59" s="30"/>
      <c r="Z59" s="38"/>
      <c r="AA59" s="42"/>
      <c r="AB59" s="43" t="s">
        <v>23</v>
      </c>
      <c r="AC59" s="30"/>
      <c r="AD59" s="48" t="n">
        <v>1</v>
      </c>
      <c r="AE59" s="51" t="s">
        <v>2</v>
      </c>
      <c r="AF59" s="50" t="s">
        <v>206</v>
      </c>
      <c r="AH59" s="154"/>
      <c r="AI59" s="151" t="s">
        <v>7</v>
      </c>
      <c r="AJ59" s="152" t="n">
        <v>1</v>
      </c>
      <c r="AK59" s="200"/>
      <c r="AL59" s="19"/>
      <c r="AM59" s="144"/>
      <c r="AN59" s="144"/>
      <c r="AO59" s="144"/>
      <c r="AP59" s="144"/>
      <c r="AQ59" s="143"/>
      <c r="AR59" s="139"/>
    </row>
    <row r="60" customFormat="false" ht="12" hidden="false" customHeight="true" outlineLevel="0" collapsed="false">
      <c r="B60" s="86" t="n">
        <v>1</v>
      </c>
      <c r="C60" s="82" t="s">
        <v>2</v>
      </c>
      <c r="D60" s="65" t="s">
        <v>220</v>
      </c>
      <c r="E60" s="30"/>
      <c r="F60" s="30"/>
      <c r="G60" s="30"/>
      <c r="H60" s="30"/>
      <c r="I60" s="30"/>
      <c r="J60" s="70"/>
      <c r="K60" s="30"/>
      <c r="L60" s="102"/>
      <c r="M60" s="103"/>
      <c r="N60" s="34"/>
      <c r="O60" s="34"/>
      <c r="P60" s="34"/>
      <c r="Q60" s="34"/>
      <c r="R60" s="34"/>
      <c r="S60" s="155"/>
      <c r="T60" s="156"/>
      <c r="U60" s="32"/>
      <c r="V60" s="84"/>
      <c r="W60" s="69"/>
      <c r="X60" s="84"/>
      <c r="Y60" s="30"/>
      <c r="Z60" s="48" t="n">
        <v>1</v>
      </c>
      <c r="AA60" s="51" t="s">
        <v>2</v>
      </c>
      <c r="AB60" s="50" t="s">
        <v>221</v>
      </c>
      <c r="AC60" s="30"/>
      <c r="AD60" s="63" t="n">
        <v>2</v>
      </c>
      <c r="AE60" s="64" t="s">
        <v>2</v>
      </c>
      <c r="AF60" s="65" t="s">
        <v>208</v>
      </c>
      <c r="AH60" s="154"/>
      <c r="AI60" s="151" t="s">
        <v>213</v>
      </c>
      <c r="AJ60" s="152" t="n">
        <v>2</v>
      </c>
      <c r="AK60" s="200"/>
      <c r="AL60" s="19"/>
      <c r="AM60" s="144"/>
      <c r="AN60" s="144"/>
      <c r="AO60" s="144"/>
      <c r="AP60" s="144"/>
      <c r="AQ60" s="143"/>
      <c r="AR60" s="139"/>
    </row>
    <row r="61" customFormat="false" ht="9.75" hidden="false" customHeight="true" outlineLevel="0" collapsed="false">
      <c r="B61" s="52" t="n">
        <v>1</v>
      </c>
      <c r="C61" s="53" t="s">
        <v>2</v>
      </c>
      <c r="D61" s="54" t="s">
        <v>73</v>
      </c>
      <c r="E61" s="30"/>
      <c r="F61" s="30"/>
      <c r="G61" s="30"/>
      <c r="H61" s="30"/>
      <c r="I61" s="30"/>
      <c r="J61" s="70"/>
      <c r="K61" s="30"/>
      <c r="L61" s="102"/>
      <c r="M61" s="103"/>
      <c r="N61" s="34"/>
      <c r="O61" s="34"/>
      <c r="P61" s="34"/>
      <c r="Q61" s="34"/>
      <c r="R61" s="34"/>
      <c r="S61" s="159"/>
      <c r="T61" s="160"/>
      <c r="U61" s="32"/>
      <c r="V61" s="84"/>
      <c r="W61" s="69"/>
      <c r="X61" s="84"/>
      <c r="Y61" s="30"/>
      <c r="Z61" s="55" t="n">
        <v>1</v>
      </c>
      <c r="AA61" s="61" t="s">
        <v>2</v>
      </c>
      <c r="AB61" s="62" t="s">
        <v>224</v>
      </c>
      <c r="AC61" s="30"/>
      <c r="AD61" s="187" t="n">
        <v>1</v>
      </c>
      <c r="AE61" s="188" t="s">
        <v>2</v>
      </c>
      <c r="AF61" s="201" t="s">
        <v>208</v>
      </c>
      <c r="AH61" s="154"/>
      <c r="AI61" s="151" t="s">
        <v>267</v>
      </c>
      <c r="AJ61" s="152" t="n">
        <v>23</v>
      </c>
      <c r="AK61" s="200"/>
      <c r="AL61" s="19"/>
      <c r="AM61" s="144"/>
      <c r="AN61" s="144"/>
      <c r="AO61" s="144"/>
      <c r="AP61" s="144"/>
      <c r="AQ61" s="143"/>
      <c r="AR61" s="139"/>
    </row>
    <row r="62" customFormat="false" ht="12" hidden="false" customHeight="true" outlineLevel="0" collapsed="false">
      <c r="B62" s="86" t="n">
        <v>1</v>
      </c>
      <c r="C62" s="82" t="s">
        <v>2</v>
      </c>
      <c r="D62" s="65" t="s">
        <v>223</v>
      </c>
      <c r="E62" s="30"/>
      <c r="F62" s="30"/>
      <c r="G62" s="30"/>
      <c r="H62" s="30"/>
      <c r="I62" s="30"/>
      <c r="J62" s="70"/>
      <c r="K62" s="30"/>
      <c r="L62" s="70"/>
      <c r="M62" s="30"/>
      <c r="N62" s="34"/>
      <c r="O62" s="34"/>
      <c r="P62" s="34"/>
      <c r="Q62" s="34"/>
      <c r="R62" s="34"/>
      <c r="S62" s="108"/>
      <c r="T62" s="98"/>
      <c r="U62" s="32"/>
      <c r="V62" s="84"/>
      <c r="W62" s="69"/>
      <c r="X62" s="84"/>
      <c r="Y62" s="30"/>
      <c r="Z62" s="30"/>
      <c r="AA62" s="30"/>
      <c r="AB62" s="30"/>
      <c r="AC62" s="30"/>
      <c r="AD62" s="187" t="n">
        <v>2</v>
      </c>
      <c r="AE62" s="188" t="s">
        <v>2</v>
      </c>
      <c r="AF62" s="201" t="s">
        <v>210</v>
      </c>
      <c r="AH62" s="154"/>
      <c r="AI62" s="202" t="s">
        <v>217</v>
      </c>
      <c r="AJ62" s="152" t="n">
        <v>74</v>
      </c>
      <c r="AK62" s="200"/>
      <c r="AL62" s="19"/>
      <c r="AM62" s="144"/>
      <c r="AN62" s="144"/>
      <c r="AO62" s="144"/>
      <c r="AP62" s="144"/>
      <c r="AQ62" s="143"/>
      <c r="AR62" s="139"/>
    </row>
    <row r="63" customFormat="false" ht="12" hidden="false" customHeight="true" outlineLevel="0" collapsed="false">
      <c r="B63" s="86" t="n">
        <v>1</v>
      </c>
      <c r="C63" s="82" t="s">
        <v>2</v>
      </c>
      <c r="D63" s="65" t="s">
        <v>226</v>
      </c>
      <c r="E63" s="30"/>
      <c r="F63" s="30"/>
      <c r="G63" s="30"/>
      <c r="H63" s="30"/>
      <c r="I63" s="30"/>
      <c r="J63" s="70"/>
      <c r="K63" s="30"/>
      <c r="L63" s="70"/>
      <c r="M63" s="30"/>
      <c r="N63" s="34"/>
      <c r="O63" s="34"/>
      <c r="P63" s="34"/>
      <c r="Q63" s="34"/>
      <c r="R63" s="34"/>
      <c r="S63" s="108"/>
      <c r="T63" s="98"/>
      <c r="U63" s="32"/>
      <c r="V63" s="32"/>
      <c r="W63" s="32"/>
      <c r="X63" s="32"/>
      <c r="Y63" s="30"/>
      <c r="Z63" s="30"/>
      <c r="AA63" s="30"/>
      <c r="AB63" s="30"/>
      <c r="AC63" s="30"/>
      <c r="AD63" s="187" t="n">
        <v>1</v>
      </c>
      <c r="AE63" s="188" t="s">
        <v>2</v>
      </c>
      <c r="AF63" s="201" t="s">
        <v>210</v>
      </c>
      <c r="AH63" s="203"/>
      <c r="AI63" s="204" t="s">
        <v>257</v>
      </c>
      <c r="AJ63" s="205" t="n">
        <v>1</v>
      </c>
      <c r="AK63" s="206"/>
      <c r="AL63" s="207"/>
      <c r="AM63" s="144"/>
      <c r="AN63" s="144"/>
      <c r="AO63" s="144"/>
      <c r="AP63" s="144"/>
      <c r="AQ63" s="143"/>
      <c r="AR63" s="28"/>
    </row>
    <row r="64" customFormat="false" ht="12" hidden="false" customHeight="true" outlineLevel="0" collapsed="false">
      <c r="B64" s="86" t="n">
        <v>1</v>
      </c>
      <c r="C64" s="82" t="s">
        <v>2</v>
      </c>
      <c r="D64" s="65" t="s">
        <v>228</v>
      </c>
      <c r="E64" s="30"/>
      <c r="F64" s="30"/>
      <c r="G64" s="30"/>
      <c r="H64" s="30"/>
      <c r="I64" s="30"/>
      <c r="J64" s="70"/>
      <c r="K64" s="30"/>
      <c r="L64" s="70"/>
      <c r="M64" s="30"/>
      <c r="N64" s="34"/>
      <c r="O64" s="34"/>
      <c r="P64" s="34"/>
      <c r="Q64" s="34"/>
      <c r="R64" s="34"/>
      <c r="S64" s="88"/>
      <c r="T64" s="102"/>
      <c r="U64" s="88"/>
      <c r="V64" s="88"/>
      <c r="W64" s="88"/>
      <c r="X64" s="88"/>
      <c r="Y64" s="30"/>
      <c r="Z64" s="30"/>
      <c r="AA64" s="30"/>
      <c r="AB64" s="30"/>
      <c r="AC64" s="30"/>
      <c r="AD64" s="187" t="n">
        <v>1</v>
      </c>
      <c r="AE64" s="188" t="s">
        <v>2</v>
      </c>
      <c r="AF64" s="189" t="s">
        <v>256</v>
      </c>
      <c r="AH64" s="208"/>
      <c r="AI64" s="162" t="s">
        <v>219</v>
      </c>
      <c r="AJ64" s="161" t="n">
        <f aca="false">SUM(AJ56:AJ63)</f>
        <v>122</v>
      </c>
      <c r="AK64" s="198"/>
      <c r="AL64" s="19"/>
      <c r="AM64" s="144"/>
      <c r="AN64" s="144"/>
      <c r="AO64" s="144"/>
      <c r="AP64" s="144"/>
      <c r="AQ64" s="143"/>
      <c r="AR64" s="28"/>
    </row>
    <row r="65" customFormat="false" ht="12" hidden="false" customHeight="true" outlineLevel="0" collapsed="false">
      <c r="B65" s="94" t="n">
        <v>2</v>
      </c>
      <c r="C65" s="56" t="s">
        <v>2</v>
      </c>
      <c r="D65" s="62" t="s">
        <v>231</v>
      </c>
      <c r="E65" s="30"/>
      <c r="F65" s="30"/>
      <c r="G65" s="30"/>
      <c r="H65" s="30"/>
      <c r="I65" s="30"/>
      <c r="J65" s="70"/>
      <c r="K65" s="30"/>
      <c r="L65" s="70"/>
      <c r="M65" s="30"/>
      <c r="N65" s="34"/>
      <c r="O65" s="34"/>
      <c r="P65" s="34"/>
      <c r="Q65" s="34"/>
      <c r="R65" s="34"/>
      <c r="S65" s="88"/>
      <c r="T65" s="102"/>
      <c r="U65" s="88"/>
      <c r="V65" s="88"/>
      <c r="W65" s="88"/>
      <c r="X65" s="88"/>
      <c r="Y65" s="30"/>
      <c r="Z65" s="30"/>
      <c r="AA65" s="30"/>
      <c r="AB65" s="30"/>
      <c r="AC65" s="30"/>
      <c r="AD65" s="63" t="n">
        <v>1</v>
      </c>
      <c r="AE65" s="64" t="s">
        <v>2</v>
      </c>
      <c r="AF65" s="65" t="s">
        <v>246</v>
      </c>
      <c r="AH65" s="163" t="n">
        <v>2</v>
      </c>
      <c r="AI65" s="164" t="s">
        <v>222</v>
      </c>
      <c r="AJ65" s="152" t="n">
        <v>488</v>
      </c>
      <c r="AK65" s="200"/>
      <c r="AL65" s="19"/>
      <c r="AM65" s="144"/>
      <c r="AN65" s="144"/>
      <c r="AO65" s="144"/>
      <c r="AP65" s="144"/>
      <c r="AQ65" s="143"/>
      <c r="AR65" s="28"/>
    </row>
    <row r="66" customFormat="false" ht="9" hidden="false" customHeight="true" outlineLevel="0" collapsed="false">
      <c r="E66" s="30"/>
      <c r="F66" s="30"/>
      <c r="G66" s="30"/>
      <c r="H66" s="30"/>
      <c r="I66" s="30"/>
      <c r="J66" s="70"/>
      <c r="K66" s="30"/>
      <c r="L66" s="70"/>
      <c r="M66" s="30"/>
      <c r="N66" s="34"/>
      <c r="O66" s="34"/>
      <c r="P66" s="34"/>
      <c r="Q66" s="34"/>
      <c r="R66" s="34"/>
      <c r="S66" s="30"/>
      <c r="T66" s="70"/>
      <c r="U66" s="30"/>
      <c r="V66" s="30"/>
      <c r="W66" s="30"/>
      <c r="X66" s="30"/>
      <c r="Y66" s="30"/>
      <c r="Z66" s="30"/>
      <c r="AA66" s="30"/>
      <c r="AB66" s="30"/>
      <c r="AC66" s="30"/>
      <c r="AD66" s="55" t="n">
        <v>1</v>
      </c>
      <c r="AE66" s="61" t="s">
        <v>2</v>
      </c>
      <c r="AF66" s="62" t="s">
        <v>50</v>
      </c>
      <c r="AH66" s="163" t="n">
        <v>3</v>
      </c>
      <c r="AI66" s="164" t="s">
        <v>225</v>
      </c>
      <c r="AJ66" s="152" t="n">
        <v>125</v>
      </c>
      <c r="AK66" s="200"/>
      <c r="AL66" s="19"/>
      <c r="AM66" s="144"/>
      <c r="AN66" s="144"/>
      <c r="AO66" s="144"/>
      <c r="AP66" s="144"/>
      <c r="AQ66" s="143"/>
      <c r="AR66" s="28"/>
    </row>
    <row r="67" customFormat="false" ht="11.25" hidden="false" customHeight="true" outlineLevel="0" collapsed="false">
      <c r="E67" s="30"/>
      <c r="F67" s="30"/>
      <c r="G67" s="30"/>
      <c r="H67" s="30"/>
      <c r="I67" s="30"/>
      <c r="J67" s="70"/>
      <c r="K67" s="30"/>
      <c r="L67" s="70"/>
      <c r="M67" s="30"/>
      <c r="N67" s="70"/>
      <c r="O67" s="30"/>
      <c r="P67" s="70"/>
      <c r="Q67" s="30"/>
      <c r="R67" s="70"/>
      <c r="S67" s="30"/>
      <c r="T67" s="70"/>
      <c r="U67" s="30"/>
      <c r="V67" s="30"/>
      <c r="W67" s="30"/>
      <c r="X67" s="30"/>
      <c r="Y67" s="30"/>
      <c r="Z67" s="30"/>
      <c r="AA67" s="30"/>
      <c r="AB67" s="30"/>
      <c r="AC67" s="30"/>
      <c r="AH67" s="163" t="n">
        <v>4</v>
      </c>
      <c r="AI67" s="164" t="s">
        <v>227</v>
      </c>
      <c r="AJ67" s="152" t="n">
        <v>226</v>
      </c>
      <c r="AK67" s="200"/>
      <c r="AL67" s="37"/>
      <c r="AM67" s="144"/>
      <c r="AN67" s="144"/>
      <c r="AO67" s="144"/>
      <c r="AP67" s="144"/>
      <c r="AQ67" s="143"/>
      <c r="AR67" s="28"/>
    </row>
    <row r="68" customFormat="false" ht="12" hidden="false" customHeight="true" outlineLevel="0" collapsed="false">
      <c r="E68" s="30"/>
      <c r="F68" s="30"/>
      <c r="G68" s="30"/>
      <c r="H68" s="30"/>
      <c r="I68" s="30"/>
      <c r="J68" s="70"/>
      <c r="K68" s="30"/>
      <c r="L68" s="70"/>
      <c r="M68" s="30"/>
      <c r="N68" s="70"/>
      <c r="O68" s="30"/>
      <c r="P68" s="70"/>
      <c r="Q68" s="30"/>
      <c r="R68" s="70"/>
      <c r="S68" s="30"/>
      <c r="T68" s="70"/>
      <c r="U68" s="30"/>
      <c r="V68" s="30"/>
      <c r="W68" s="30"/>
      <c r="X68" s="30"/>
      <c r="Y68" s="30"/>
      <c r="Z68" s="30"/>
      <c r="AA68" s="30"/>
      <c r="AB68" s="30"/>
      <c r="AC68" s="30"/>
      <c r="AH68" s="165"/>
      <c r="AI68" s="166" t="s">
        <v>230</v>
      </c>
      <c r="AJ68" s="167" t="n">
        <f aca="false">AJ56+AJ57+AJ58+AJ59+AJ60+AJ61+AJ62+AJ63+AJ65+AJ66+226</f>
        <v>961</v>
      </c>
      <c r="AK68" s="198"/>
      <c r="AL68" s="19"/>
      <c r="AM68" s="144"/>
      <c r="AN68" s="144"/>
      <c r="AO68" s="144"/>
      <c r="AP68" s="144"/>
      <c r="AQ68" s="139"/>
      <c r="AR68" s="139"/>
    </row>
    <row r="69" customFormat="false" ht="10.5" hidden="false" customHeight="true" outlineLevel="0" collapsed="false">
      <c r="E69" s="30"/>
      <c r="F69" s="30"/>
      <c r="G69" s="30"/>
      <c r="H69" s="30"/>
      <c r="I69" s="30"/>
      <c r="J69" s="70"/>
      <c r="K69" s="30"/>
      <c r="L69" s="70"/>
      <c r="M69" s="30"/>
      <c r="N69" s="70"/>
      <c r="O69" s="30"/>
      <c r="P69" s="70"/>
      <c r="Q69" s="30"/>
      <c r="R69" s="70"/>
      <c r="S69" s="30"/>
      <c r="T69" s="70"/>
      <c r="U69" s="30"/>
      <c r="V69" s="30"/>
      <c r="W69" s="30"/>
      <c r="X69" s="30"/>
      <c r="Y69" s="30"/>
      <c r="Z69" s="30"/>
      <c r="AA69" s="30"/>
      <c r="AB69" s="30"/>
      <c r="AC69" s="30"/>
      <c r="AK69" s="27"/>
      <c r="AL69" s="19"/>
      <c r="AM69" s="144"/>
      <c r="AN69" s="144"/>
      <c r="AO69" s="144"/>
      <c r="AP69" s="144"/>
      <c r="AQ69" s="139"/>
      <c r="AR69" s="139"/>
    </row>
    <row r="70" customFormat="false" ht="10.5" hidden="false" customHeight="true" outlineLevel="0" collapsed="false">
      <c r="B70" s="168"/>
      <c r="C70" s="169"/>
      <c r="D70" s="168"/>
      <c r="E70" s="30"/>
      <c r="F70" s="30"/>
      <c r="G70" s="30"/>
      <c r="H70" s="30"/>
      <c r="I70" s="30"/>
      <c r="J70" s="70"/>
      <c r="K70" s="30"/>
      <c r="L70" s="70"/>
      <c r="M70" s="30"/>
      <c r="N70" s="70"/>
      <c r="O70" s="30"/>
      <c r="P70" s="70"/>
      <c r="Q70" s="30"/>
      <c r="R70" s="70"/>
      <c r="S70" s="30"/>
      <c r="T70" s="70"/>
      <c r="U70" s="30"/>
      <c r="V70" s="30"/>
      <c r="W70" s="30"/>
      <c r="X70" s="30"/>
      <c r="Y70" s="30"/>
      <c r="Z70" s="30"/>
      <c r="AA70" s="30"/>
      <c r="AB70" s="30"/>
      <c r="AC70" s="30"/>
      <c r="AK70" s="27"/>
      <c r="AL70" s="19"/>
      <c r="AM70" s="144"/>
      <c r="AN70" s="144"/>
      <c r="AO70" s="144"/>
      <c r="AP70" s="144"/>
      <c r="AQ70" s="139"/>
      <c r="AR70" s="139"/>
    </row>
    <row r="71" customFormat="false" ht="7.5" hidden="false" customHeight="true" outlineLevel="0" collapsed="false">
      <c r="B71" s="170"/>
      <c r="C71" s="171"/>
      <c r="D71" s="172"/>
      <c r="E71" s="30"/>
      <c r="F71" s="30"/>
      <c r="G71" s="30"/>
      <c r="H71" s="30"/>
      <c r="I71" s="30"/>
      <c r="J71" s="70"/>
      <c r="K71" s="30"/>
      <c r="L71" s="70"/>
      <c r="M71" s="30"/>
      <c r="N71" s="70"/>
      <c r="O71" s="30"/>
      <c r="P71" s="70"/>
      <c r="Q71" s="30"/>
      <c r="R71" s="70"/>
      <c r="S71" s="30"/>
      <c r="T71" s="70"/>
      <c r="U71" s="30"/>
      <c r="V71" s="30"/>
      <c r="W71" s="30"/>
      <c r="X71" s="30"/>
      <c r="Y71" s="30"/>
      <c r="Z71" s="30"/>
      <c r="AA71" s="30"/>
      <c r="AB71" s="30"/>
      <c r="AC71" s="30"/>
      <c r="AK71" s="36"/>
      <c r="AL71" s="37"/>
      <c r="AM71" s="144"/>
      <c r="AN71" s="144"/>
      <c r="AO71" s="144"/>
      <c r="AP71" s="144"/>
      <c r="AQ71" s="139"/>
      <c r="AR71" s="139"/>
    </row>
    <row r="72" customFormat="false" ht="10.5" hidden="false" customHeight="true" outlineLevel="0" collapsed="false">
      <c r="B72" s="170"/>
      <c r="C72" s="171"/>
      <c r="D72" s="172"/>
      <c r="E72" s="30"/>
      <c r="F72" s="30"/>
      <c r="G72" s="30"/>
      <c r="H72" s="30"/>
      <c r="I72" s="30"/>
      <c r="J72" s="70"/>
      <c r="K72" s="30"/>
      <c r="L72" s="70"/>
      <c r="M72" s="30"/>
      <c r="N72" s="70"/>
      <c r="O72" s="30"/>
      <c r="P72" s="70"/>
      <c r="Q72" s="30"/>
      <c r="R72" s="70"/>
      <c r="S72" s="30"/>
      <c r="T72" s="70"/>
      <c r="U72" s="30"/>
      <c r="V72" s="30"/>
      <c r="W72" s="30"/>
      <c r="X72" s="30"/>
      <c r="Y72" s="30"/>
      <c r="Z72" s="30"/>
      <c r="AA72" s="30"/>
      <c r="AB72" s="30"/>
      <c r="AC72" s="30"/>
      <c r="AK72" s="27"/>
      <c r="AL72" s="19"/>
      <c r="AM72" s="144"/>
      <c r="AN72" s="144"/>
      <c r="AO72" s="144"/>
      <c r="AP72" s="144"/>
      <c r="AQ72" s="139"/>
      <c r="AR72" s="139"/>
    </row>
    <row r="73" customFormat="false" ht="10.5" hidden="false" customHeight="true" outlineLevel="0" collapsed="false">
      <c r="B73" s="170"/>
      <c r="C73" s="171"/>
      <c r="D73" s="172"/>
      <c r="E73" s="30"/>
      <c r="F73" s="30"/>
      <c r="G73" s="30"/>
      <c r="H73" s="30"/>
      <c r="I73" s="30"/>
      <c r="J73" s="70"/>
      <c r="K73" s="30"/>
      <c r="L73" s="70"/>
      <c r="M73" s="30"/>
      <c r="N73" s="70"/>
      <c r="O73" s="30"/>
      <c r="P73" s="70"/>
      <c r="Q73" s="30"/>
      <c r="R73" s="70"/>
      <c r="S73" s="30"/>
      <c r="T73" s="70"/>
      <c r="U73" s="30"/>
      <c r="V73" s="30"/>
      <c r="W73" s="30"/>
      <c r="X73" s="30"/>
      <c r="Y73" s="30"/>
      <c r="Z73" s="30"/>
      <c r="AA73" s="30"/>
      <c r="AB73" s="30"/>
      <c r="AC73" s="30"/>
      <c r="AK73" s="19"/>
      <c r="AL73" s="19"/>
      <c r="AM73" s="144"/>
      <c r="AN73" s="144"/>
      <c r="AO73" s="144"/>
      <c r="AP73" s="144"/>
      <c r="AQ73" s="139"/>
      <c r="AR73" s="139"/>
    </row>
    <row r="74" customFormat="false" ht="11.25" hidden="false" customHeight="true" outlineLevel="0" collapsed="false">
      <c r="B74" s="170"/>
      <c r="C74" s="171"/>
      <c r="D74" s="172"/>
      <c r="E74" s="30"/>
      <c r="F74" s="30"/>
      <c r="G74" s="30"/>
      <c r="H74" s="30"/>
      <c r="I74" s="30"/>
      <c r="J74" s="70"/>
      <c r="K74" s="30"/>
      <c r="L74" s="70"/>
      <c r="M74" s="30"/>
      <c r="N74" s="70"/>
      <c r="O74" s="30"/>
      <c r="P74" s="70"/>
      <c r="Q74" s="30"/>
      <c r="R74" s="70"/>
      <c r="S74" s="30"/>
      <c r="T74" s="70"/>
      <c r="U74" s="30"/>
      <c r="V74" s="30"/>
      <c r="W74" s="30"/>
      <c r="X74" s="30"/>
      <c r="Y74" s="30"/>
      <c r="Z74" s="30"/>
      <c r="AA74" s="30"/>
      <c r="AB74" s="30"/>
      <c r="AC74" s="30"/>
      <c r="AM74" s="144"/>
      <c r="AN74" s="144"/>
      <c r="AO74" s="144"/>
      <c r="AP74" s="144"/>
      <c r="AQ74" s="139"/>
      <c r="AR74" s="139"/>
    </row>
    <row r="75" customFormat="false" ht="15" hidden="false" customHeight="true" outlineLevel="0" collapsed="false">
      <c r="B75" s="175"/>
      <c r="C75" s="176"/>
      <c r="D75" s="177"/>
      <c r="AM75" s="144"/>
      <c r="AN75" s="144"/>
      <c r="AO75" s="144"/>
      <c r="AP75" s="144"/>
      <c r="AQ75" s="139"/>
      <c r="AR75" s="139"/>
    </row>
    <row r="76" customFormat="false" ht="15" hidden="false" customHeight="true" outlineLevel="0" collapsed="false">
      <c r="B76" s="209" t="n">
        <f aca="false">SUM(B22:B75)</f>
        <v>70</v>
      </c>
      <c r="C76" s="209"/>
      <c r="D76" s="209"/>
      <c r="E76" s="209" t="n">
        <f aca="false">SUM(E22:E75)</f>
        <v>0</v>
      </c>
      <c r="F76" s="209" t="n">
        <f aca="false">SUM(F22:F75)</f>
        <v>0</v>
      </c>
      <c r="G76" s="209" t="n">
        <f aca="false">SUM(G22:G75)</f>
        <v>0</v>
      </c>
      <c r="H76" s="209" t="n">
        <f aca="false">SUM(H22:H75)</f>
        <v>0</v>
      </c>
      <c r="I76" s="209"/>
      <c r="J76" s="209" t="n">
        <f aca="false">SUM(J22:J75)</f>
        <v>175</v>
      </c>
      <c r="K76" s="209"/>
      <c r="L76" s="209"/>
      <c r="M76" s="209"/>
      <c r="N76" s="209" t="n">
        <f aca="false">SUM(N22:N75)</f>
        <v>21</v>
      </c>
      <c r="O76" s="209"/>
      <c r="P76" s="209"/>
      <c r="Q76" s="209"/>
      <c r="R76" s="209" t="n">
        <f aca="false">SUM(R22:R75)</f>
        <v>548</v>
      </c>
      <c r="S76" s="209" t="n">
        <f aca="false">SUM(S22:S75)</f>
        <v>0</v>
      </c>
      <c r="T76" s="209"/>
      <c r="U76" s="209"/>
      <c r="V76" s="209" t="n">
        <f aca="false">SUM(V22:V75)</f>
        <v>59</v>
      </c>
      <c r="W76" s="209"/>
      <c r="X76" s="209"/>
      <c r="Y76" s="209"/>
      <c r="Z76" s="209" t="n">
        <f aca="false">SUM(Z22:Z75)</f>
        <v>22</v>
      </c>
      <c r="AA76" s="209"/>
      <c r="AB76" s="209"/>
      <c r="AC76" s="209"/>
      <c r="AD76" s="209" t="n">
        <f aca="false">SUM(AD22:AD75)</f>
        <v>60</v>
      </c>
      <c r="AE76" s="209"/>
      <c r="AF76" s="209"/>
      <c r="AG76" s="209"/>
      <c r="AH76" s="209"/>
      <c r="AI76" s="1" t="n">
        <f aca="false">B76+J76+N76+R76+V76+Z76+AB76+AD76+AH76+6</f>
        <v>961</v>
      </c>
      <c r="AM76" s="144"/>
      <c r="AN76" s="144"/>
      <c r="AO76" s="144"/>
      <c r="AP76" s="144"/>
      <c r="AQ76" s="139"/>
      <c r="AR76" s="139"/>
    </row>
    <row r="77" customFormat="false" ht="15" hidden="false" customHeight="true" outlineLevel="0" collapsed="false">
      <c r="B77" s="209"/>
      <c r="C77" s="209"/>
      <c r="D77" s="209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/>
      <c r="AF77" s="209"/>
      <c r="AG77" s="209"/>
      <c r="AH77" s="209"/>
      <c r="AM77" s="144"/>
      <c r="AN77" s="144"/>
      <c r="AO77" s="144"/>
      <c r="AP77" s="144"/>
      <c r="AQ77" s="139"/>
      <c r="AR77" s="139"/>
    </row>
    <row r="78" customFormat="false" ht="15" hidden="false" customHeight="true" outlineLevel="0" collapsed="false">
      <c r="B78" s="209"/>
      <c r="C78" s="209"/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09"/>
      <c r="U78" s="209"/>
      <c r="V78" s="209"/>
      <c r="W78" s="209"/>
      <c r="X78" s="209"/>
      <c r="Y78" s="209"/>
      <c r="Z78" s="209"/>
      <c r="AA78" s="209"/>
      <c r="AB78" s="209"/>
      <c r="AC78" s="209"/>
      <c r="AD78" s="209"/>
      <c r="AE78" s="209"/>
      <c r="AF78" s="209"/>
      <c r="AG78" s="209"/>
      <c r="AH78" s="209"/>
      <c r="AM78" s="144"/>
      <c r="AN78" s="144"/>
      <c r="AO78" s="144"/>
      <c r="AP78" s="144"/>
      <c r="AQ78" s="139"/>
      <c r="AR78" s="139"/>
    </row>
    <row r="79" customFormat="false" ht="15" hidden="false" customHeight="true" outlineLevel="0" collapsed="false">
      <c r="B79" s="209"/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9"/>
      <c r="S79" s="209"/>
      <c r="T79" s="209"/>
      <c r="U79" s="209"/>
      <c r="V79" s="209"/>
      <c r="W79" s="209"/>
      <c r="X79" s="209"/>
      <c r="Y79" s="209"/>
      <c r="Z79" s="209"/>
      <c r="AA79" s="209"/>
      <c r="AB79" s="209"/>
      <c r="AC79" s="209"/>
      <c r="AD79" s="209"/>
      <c r="AE79" s="209"/>
      <c r="AF79" s="209"/>
      <c r="AG79" s="209"/>
      <c r="AH79" s="209"/>
      <c r="AM79" s="144"/>
      <c r="AN79" s="144"/>
      <c r="AO79" s="144"/>
      <c r="AP79" s="144"/>
      <c r="AQ79" s="139"/>
      <c r="AR79" s="139"/>
    </row>
    <row r="80" customFormat="false" ht="15" hidden="false" customHeight="true" outlineLevel="0" collapsed="false">
      <c r="B80" s="178"/>
      <c r="C80" s="176"/>
      <c r="D80" s="177"/>
      <c r="AM80" s="144"/>
      <c r="AN80" s="144"/>
      <c r="AO80" s="144"/>
      <c r="AP80" s="144"/>
      <c r="AQ80" s="210" t="s">
        <v>258</v>
      </c>
      <c r="AR80" s="210" t="s">
        <v>259</v>
      </c>
      <c r="AS80" s="211" t="s">
        <v>260</v>
      </c>
      <c r="AT80" s="211" t="s">
        <v>261</v>
      </c>
      <c r="AU80" s="211" t="s">
        <v>260</v>
      </c>
    </row>
    <row r="81" customFormat="false" ht="15" hidden="false" customHeight="true" outlineLevel="0" collapsed="false">
      <c r="B81" s="178"/>
      <c r="C81" s="176"/>
      <c r="D81" s="179"/>
      <c r="AM81" s="144"/>
      <c r="AN81" s="144"/>
      <c r="AO81" s="144"/>
      <c r="AP81" s="144"/>
      <c r="AQ81" s="210" t="n">
        <v>1</v>
      </c>
      <c r="AR81" s="212" t="s">
        <v>241</v>
      </c>
      <c r="AS81" s="211" t="n">
        <v>6</v>
      </c>
      <c r="AT81" s="211" t="s">
        <v>13</v>
      </c>
      <c r="AU81" s="213" t="n">
        <v>2</v>
      </c>
    </row>
    <row r="82" customFormat="false" ht="15" hidden="false" customHeight="true" outlineLevel="0" collapsed="false">
      <c r="B82" s="178"/>
      <c r="C82" s="176"/>
      <c r="D82" s="177"/>
      <c r="AM82" s="144"/>
      <c r="AN82" s="144"/>
      <c r="AO82" s="144"/>
      <c r="AP82" s="144"/>
      <c r="AQ82" s="210"/>
      <c r="AR82" s="214"/>
      <c r="AS82" s="211"/>
      <c r="AT82" s="211" t="s">
        <v>262</v>
      </c>
      <c r="AU82" s="213" t="n">
        <v>1</v>
      </c>
    </row>
    <row r="83" customFormat="false" ht="15" hidden="false" customHeight="true" outlineLevel="0" collapsed="false">
      <c r="B83" s="178"/>
      <c r="C83" s="176"/>
      <c r="D83" s="179"/>
      <c r="AM83" s="139"/>
      <c r="AN83" s="180"/>
      <c r="AO83" s="180"/>
      <c r="AP83" s="180"/>
      <c r="AQ83" s="215"/>
      <c r="AR83" s="211"/>
      <c r="AS83" s="211"/>
      <c r="AT83" s="211" t="s">
        <v>61</v>
      </c>
      <c r="AU83" s="213" t="n">
        <v>1</v>
      </c>
    </row>
    <row r="84" customFormat="false" ht="15" hidden="false" customHeight="true" outlineLevel="0" collapsed="false">
      <c r="B84" s="178"/>
      <c r="C84" s="181"/>
      <c r="D84" s="179"/>
      <c r="AM84" s="144"/>
      <c r="AN84" s="144"/>
      <c r="AO84" s="144"/>
      <c r="AP84" s="144"/>
      <c r="AQ84" s="215"/>
      <c r="AR84" s="211"/>
      <c r="AS84" s="211"/>
      <c r="AT84" s="211" t="s">
        <v>165</v>
      </c>
      <c r="AU84" s="213" t="n">
        <v>1</v>
      </c>
    </row>
    <row r="85" customFormat="false" ht="15" hidden="false" customHeight="true" outlineLevel="0" collapsed="false">
      <c r="B85" s="178"/>
      <c r="C85" s="181"/>
      <c r="D85" s="179"/>
      <c r="AM85" s="144"/>
      <c r="AN85" s="144"/>
      <c r="AO85" s="144"/>
      <c r="AP85" s="144"/>
      <c r="AQ85" s="215"/>
      <c r="AR85" s="211"/>
      <c r="AS85" s="211"/>
      <c r="AT85" s="211" t="s">
        <v>202</v>
      </c>
      <c r="AU85" s="213" t="n">
        <v>1</v>
      </c>
    </row>
    <row r="86" customFormat="false" ht="15" hidden="false" customHeight="true" outlineLevel="0" collapsed="false">
      <c r="B86" s="178"/>
      <c r="C86" s="181"/>
      <c r="D86" s="179"/>
      <c r="AM86" s="144"/>
      <c r="AN86" s="144"/>
      <c r="AO86" s="144"/>
      <c r="AP86" s="144"/>
      <c r="AQ86" s="215"/>
      <c r="AR86" s="211"/>
      <c r="AS86" s="211"/>
      <c r="AT86" s="211"/>
      <c r="AU86" s="213"/>
    </row>
    <row r="87" customFormat="false" ht="15" hidden="false" customHeight="true" outlineLevel="0" collapsed="false">
      <c r="B87" s="178"/>
      <c r="C87" s="181"/>
      <c r="D87" s="179"/>
      <c r="AM87" s="180"/>
      <c r="AN87" s="180"/>
      <c r="AO87" s="180"/>
      <c r="AP87" s="180"/>
      <c r="AQ87" s="215" t="n">
        <v>2</v>
      </c>
      <c r="AR87" s="157" t="s">
        <v>49</v>
      </c>
      <c r="AS87" s="211" t="n">
        <v>5</v>
      </c>
      <c r="AT87" s="211" t="s">
        <v>108</v>
      </c>
      <c r="AU87" s="213" t="n">
        <v>2</v>
      </c>
    </row>
    <row r="88" customFormat="false" ht="15" hidden="false" customHeight="true" outlineLevel="0" collapsed="false">
      <c r="B88" s="178"/>
      <c r="C88" s="181"/>
      <c r="D88" s="179"/>
      <c r="AM88" s="28"/>
      <c r="AN88" s="28"/>
      <c r="AO88" s="28"/>
      <c r="AP88" s="28"/>
      <c r="AQ88" s="211"/>
      <c r="AR88" s="211"/>
      <c r="AS88" s="211"/>
      <c r="AT88" s="211" t="s">
        <v>165</v>
      </c>
      <c r="AU88" s="213" t="n">
        <v>1</v>
      </c>
    </row>
    <row r="89" customFormat="false" ht="15" hidden="false" customHeight="true" outlineLevel="0" collapsed="false">
      <c r="B89" s="178"/>
      <c r="C89" s="181"/>
      <c r="D89" s="179"/>
      <c r="AQ89" s="211"/>
      <c r="AR89" s="211"/>
      <c r="AS89" s="211"/>
      <c r="AT89" s="211" t="s">
        <v>229</v>
      </c>
      <c r="AU89" s="213" t="n">
        <v>1</v>
      </c>
    </row>
    <row r="90" customFormat="false" ht="15" hidden="false" customHeight="true" outlineLevel="0" collapsed="false">
      <c r="B90" s="178"/>
      <c r="C90" s="181"/>
      <c r="D90" s="179"/>
      <c r="AQ90" s="211"/>
      <c r="AR90" s="211"/>
      <c r="AS90" s="211"/>
      <c r="AT90" s="211" t="s">
        <v>216</v>
      </c>
      <c r="AU90" s="213" t="n">
        <v>1</v>
      </c>
    </row>
    <row r="91" customFormat="false" ht="15" hidden="false" customHeight="true" outlineLevel="0" collapsed="false">
      <c r="B91" s="178"/>
      <c r="C91" s="181"/>
      <c r="D91" s="179"/>
      <c r="AQ91" s="211"/>
      <c r="AR91" s="211"/>
      <c r="AS91" s="211"/>
      <c r="AT91" s="211"/>
      <c r="AU91" s="213"/>
    </row>
    <row r="92" customFormat="false" ht="15" hidden="false" customHeight="true" outlineLevel="0" collapsed="false">
      <c r="B92" s="178"/>
      <c r="C92" s="181"/>
      <c r="D92" s="179"/>
      <c r="AQ92" s="211" t="n">
        <v>3</v>
      </c>
      <c r="AR92" s="216" t="s">
        <v>50</v>
      </c>
      <c r="AS92" s="211" t="n">
        <v>15</v>
      </c>
      <c r="AT92" s="217" t="s">
        <v>3</v>
      </c>
      <c r="AU92" s="213" t="n">
        <v>1</v>
      </c>
    </row>
    <row r="93" customFormat="false" ht="15" hidden="false" customHeight="true" outlineLevel="0" collapsed="false">
      <c r="B93" s="178"/>
      <c r="C93" s="181"/>
      <c r="D93" s="179"/>
      <c r="AQ93" s="211"/>
      <c r="AR93" s="211"/>
      <c r="AS93" s="211"/>
      <c r="AT93" s="217" t="s">
        <v>7</v>
      </c>
      <c r="AU93" s="213" t="n">
        <v>1</v>
      </c>
    </row>
    <row r="94" customFormat="false" ht="15" hidden="false" customHeight="true" outlineLevel="0" collapsed="false">
      <c r="B94" s="178"/>
      <c r="C94" s="181"/>
      <c r="D94" s="179"/>
      <c r="AQ94" s="211"/>
      <c r="AR94" s="211"/>
      <c r="AS94" s="211"/>
      <c r="AT94" s="211" t="s">
        <v>13</v>
      </c>
      <c r="AU94" s="213" t="n">
        <v>6</v>
      </c>
    </row>
    <row r="95" customFormat="false" ht="15" hidden="false" customHeight="true" outlineLevel="0" collapsed="false">
      <c r="AQ95" s="211"/>
      <c r="AR95" s="211"/>
      <c r="AS95" s="211"/>
      <c r="AT95" s="211" t="s">
        <v>108</v>
      </c>
      <c r="AU95" s="213" t="n">
        <v>1</v>
      </c>
    </row>
    <row r="96" customFormat="false" ht="15" hidden="false" customHeight="true" outlineLevel="0" collapsed="false">
      <c r="AQ96" s="211"/>
      <c r="AR96" s="211"/>
      <c r="AS96" s="211"/>
      <c r="AT96" s="211" t="s">
        <v>229</v>
      </c>
      <c r="AU96" s="213" t="n">
        <v>1</v>
      </c>
    </row>
    <row r="97" customFormat="false" ht="15" hidden="false" customHeight="true" outlineLevel="0" collapsed="false">
      <c r="AQ97" s="211"/>
      <c r="AR97" s="211"/>
      <c r="AS97" s="211"/>
      <c r="AT97" s="211" t="s">
        <v>18</v>
      </c>
      <c r="AU97" s="213" t="n">
        <v>1</v>
      </c>
    </row>
    <row r="98" customFormat="false" ht="15" hidden="false" customHeight="true" outlineLevel="0" collapsed="false">
      <c r="AQ98" s="211"/>
      <c r="AR98" s="211"/>
      <c r="AS98" s="211"/>
      <c r="AT98" s="211" t="s">
        <v>262</v>
      </c>
      <c r="AU98" s="213" t="n">
        <v>1</v>
      </c>
    </row>
    <row r="99" customFormat="false" ht="15" hidden="false" customHeight="true" outlineLevel="0" collapsed="false">
      <c r="AQ99" s="211"/>
      <c r="AR99" s="211"/>
      <c r="AS99" s="211"/>
      <c r="AT99" s="211" t="s">
        <v>61</v>
      </c>
      <c r="AU99" s="213" t="n">
        <v>1</v>
      </c>
    </row>
    <row r="100" customFormat="false" ht="15" hidden="false" customHeight="true" outlineLevel="0" collapsed="false">
      <c r="AQ100" s="211"/>
      <c r="AR100" s="211"/>
      <c r="AS100" s="211"/>
      <c r="AT100" s="211" t="s">
        <v>165</v>
      </c>
      <c r="AU100" s="213" t="n">
        <v>1</v>
      </c>
    </row>
    <row r="101" customFormat="false" ht="15" hidden="false" customHeight="true" outlineLevel="0" collapsed="false">
      <c r="AQ101" s="211"/>
      <c r="AR101" s="211"/>
      <c r="AS101" s="211"/>
      <c r="AT101" s="211" t="s">
        <v>202</v>
      </c>
      <c r="AU101" s="213" t="n">
        <v>1</v>
      </c>
    </row>
    <row r="102" customFormat="false" ht="15" hidden="false" customHeight="true" outlineLevel="0" collapsed="false">
      <c r="AQ102" s="211"/>
      <c r="AR102" s="211"/>
      <c r="AS102" s="211"/>
      <c r="AT102" s="211"/>
      <c r="AU102" s="213"/>
    </row>
    <row r="103" customFormat="false" ht="15" hidden="false" customHeight="true" outlineLevel="0" collapsed="false">
      <c r="AQ103" s="211" t="n">
        <v>4</v>
      </c>
      <c r="AR103" s="216" t="s">
        <v>43</v>
      </c>
      <c r="AS103" s="211" t="n">
        <v>4</v>
      </c>
      <c r="AT103" s="211" t="s">
        <v>262</v>
      </c>
      <c r="AU103" s="203" t="n">
        <v>1</v>
      </c>
    </row>
    <row r="104" customFormat="false" ht="15" hidden="false" customHeight="true" outlineLevel="0" collapsed="false">
      <c r="AQ104" s="211"/>
      <c r="AR104" s="211"/>
      <c r="AS104" s="211"/>
      <c r="AT104" s="211" t="s">
        <v>61</v>
      </c>
      <c r="AU104" s="203" t="n">
        <v>1</v>
      </c>
    </row>
    <row r="105" customFormat="false" ht="15" hidden="false" customHeight="true" outlineLevel="0" collapsed="false">
      <c r="AQ105" s="211"/>
      <c r="AR105" s="211"/>
      <c r="AS105" s="211"/>
      <c r="AT105" s="211" t="s">
        <v>165</v>
      </c>
      <c r="AU105" s="203" t="n">
        <v>1</v>
      </c>
    </row>
    <row r="106" customFormat="false" ht="18" hidden="false" customHeight="true" outlineLevel="0" collapsed="false">
      <c r="AQ106" s="211"/>
      <c r="AR106" s="211"/>
      <c r="AS106" s="211"/>
      <c r="AT106" s="211" t="s">
        <v>18</v>
      </c>
      <c r="AU106" s="203" t="n">
        <v>1</v>
      </c>
    </row>
    <row r="107" customFormat="false" ht="18" hidden="false" customHeight="true" outlineLevel="0" collapsed="false">
      <c r="AQ107" s="211"/>
      <c r="AR107" s="211"/>
      <c r="AS107" s="211"/>
      <c r="AT107" s="211"/>
      <c r="AU107" s="203"/>
    </row>
    <row r="108" customFormat="false" ht="18" hidden="false" customHeight="true" outlineLevel="0" collapsed="false">
      <c r="AQ108" s="211" t="n">
        <v>5</v>
      </c>
      <c r="AR108" s="216" t="s">
        <v>201</v>
      </c>
      <c r="AS108" s="211" t="n">
        <v>6</v>
      </c>
      <c r="AT108" s="211" t="s">
        <v>263</v>
      </c>
      <c r="AU108" s="211" t="n">
        <v>4</v>
      </c>
      <c r="AV108" s="5"/>
      <c r="AW108" s="5"/>
    </row>
    <row r="109" customFormat="false" ht="18" hidden="false" customHeight="true" outlineLevel="0" collapsed="false">
      <c r="AQ109" s="211"/>
      <c r="AR109" s="211"/>
      <c r="AS109" s="211"/>
      <c r="AT109" s="216" t="s">
        <v>204</v>
      </c>
      <c r="AU109" s="211" t="n">
        <v>2</v>
      </c>
      <c r="AV109" s="5"/>
      <c r="AW109" s="5"/>
    </row>
    <row r="110" customFormat="false" ht="18" hidden="false" customHeight="true" outlineLevel="0" collapsed="false">
      <c r="AQ110" s="211"/>
      <c r="AR110" s="211"/>
      <c r="AS110" s="211"/>
      <c r="AT110" s="211"/>
      <c r="AU110" s="211"/>
      <c r="AV110" s="5"/>
      <c r="AW110" s="5"/>
    </row>
    <row r="111" customFormat="false" ht="18" hidden="false" customHeight="true" outlineLevel="0" collapsed="false">
      <c r="AQ111" s="211" t="n">
        <v>6</v>
      </c>
      <c r="AR111" s="216" t="s">
        <v>164</v>
      </c>
      <c r="AS111" s="211" t="n">
        <v>12</v>
      </c>
      <c r="AT111" s="211" t="s">
        <v>263</v>
      </c>
      <c r="AU111" s="211" t="n">
        <v>9</v>
      </c>
      <c r="AV111" s="5"/>
      <c r="AW111" s="5"/>
    </row>
    <row r="112" customFormat="false" ht="18" hidden="false" customHeight="true" outlineLevel="0" collapsed="false">
      <c r="AQ112" s="211"/>
      <c r="AR112" s="211"/>
      <c r="AS112" s="211"/>
      <c r="AT112" s="211" t="s">
        <v>204</v>
      </c>
      <c r="AU112" s="211" t="n">
        <v>2</v>
      </c>
      <c r="AV112" s="5"/>
      <c r="AW112" s="5"/>
    </row>
    <row r="113" customFormat="false" ht="18" hidden="false" customHeight="true" outlineLevel="0" collapsed="false">
      <c r="AQ113" s="211"/>
      <c r="AR113" s="211"/>
      <c r="AS113" s="211"/>
      <c r="AT113" s="211" t="s">
        <v>264</v>
      </c>
      <c r="AU113" s="211" t="n">
        <v>1</v>
      </c>
      <c r="AV113" s="5"/>
      <c r="AW113" s="5"/>
    </row>
    <row r="114" customFormat="false" ht="18" hidden="false" customHeight="true" outlineLevel="0" collapsed="false">
      <c r="AQ114" s="211"/>
      <c r="AR114" s="211"/>
      <c r="AS114" s="211"/>
      <c r="AT114" s="211"/>
      <c r="AU114" s="211"/>
      <c r="AV114" s="5"/>
      <c r="AW114" s="5"/>
    </row>
    <row r="115" customFormat="false" ht="18" hidden="false" customHeight="true" outlineLevel="0" collapsed="false">
      <c r="AQ115" s="211" t="n">
        <v>7</v>
      </c>
      <c r="AR115" s="211" t="s">
        <v>196</v>
      </c>
      <c r="AS115" s="211" t="n">
        <v>8</v>
      </c>
      <c r="AT115" s="211" t="s">
        <v>263</v>
      </c>
      <c r="AU115" s="211" t="n">
        <v>6</v>
      </c>
      <c r="AV115" s="5"/>
      <c r="AW115" s="5"/>
    </row>
    <row r="116" customFormat="false" ht="18" hidden="false" customHeight="true" outlineLevel="0" collapsed="false">
      <c r="AQ116" s="211"/>
      <c r="AR116" s="211"/>
      <c r="AS116" s="211"/>
      <c r="AT116" s="216" t="s">
        <v>204</v>
      </c>
      <c r="AU116" s="211" t="n">
        <v>2</v>
      </c>
      <c r="AV116" s="5"/>
      <c r="AW116" s="5"/>
    </row>
    <row r="117" customFormat="false" ht="18" hidden="false" customHeight="true" outlineLevel="0" collapsed="false">
      <c r="AQ117" s="211"/>
      <c r="AR117" s="211"/>
      <c r="AS117" s="211"/>
      <c r="AT117" s="211"/>
      <c r="AU117" s="211"/>
      <c r="AV117" s="5"/>
      <c r="AW117" s="5"/>
    </row>
    <row r="118" customFormat="false" ht="18" hidden="false" customHeight="true" outlineLevel="0" collapsed="false">
      <c r="AQ118" s="5"/>
      <c r="AR118" s="5"/>
      <c r="AS118" s="5"/>
      <c r="AT118" s="5"/>
      <c r="AU118" s="5"/>
      <c r="AV118" s="5"/>
      <c r="AW118" s="5"/>
    </row>
    <row r="119" customFormat="false" ht="18" hidden="false" customHeight="true" outlineLevel="0" collapsed="false">
      <c r="AQ119" s="5"/>
      <c r="AR119" s="5"/>
      <c r="AS119" s="5"/>
      <c r="AT119" s="5"/>
      <c r="AU119" s="5"/>
      <c r="AV119" s="5"/>
      <c r="AW119" s="5"/>
    </row>
    <row r="120" customFormat="false" ht="18" hidden="false" customHeight="true" outlineLevel="0" collapsed="false">
      <c r="AQ120" s="5"/>
      <c r="AR120" s="5"/>
      <c r="AS120" s="5"/>
      <c r="AT120" s="5"/>
      <c r="AU120" s="5"/>
      <c r="AV120" s="5"/>
      <c r="AW120" s="5"/>
    </row>
    <row r="121" customFormat="false" ht="18" hidden="false" customHeight="true" outlineLevel="0" collapsed="false">
      <c r="AQ121" s="5"/>
      <c r="AR121" s="5"/>
      <c r="AS121" s="5"/>
      <c r="AT121" s="5"/>
      <c r="AU121" s="5"/>
      <c r="AV121" s="5"/>
      <c r="AW121" s="5"/>
    </row>
    <row r="122" customFormat="false" ht="18" hidden="false" customHeight="true" outlineLevel="0" collapsed="false">
      <c r="AQ122" s="5"/>
      <c r="AR122" s="5"/>
      <c r="AS122" s="5"/>
      <c r="AT122" s="5"/>
      <c r="AU122" s="5"/>
      <c r="AV122" s="5"/>
      <c r="AW122" s="5"/>
    </row>
    <row r="123" customFormat="false" ht="18" hidden="false" customHeight="true" outlineLevel="0" collapsed="false">
      <c r="AQ123" s="5"/>
      <c r="AR123" s="5"/>
      <c r="AS123" s="5"/>
      <c r="AT123" s="5"/>
      <c r="AU123" s="5"/>
      <c r="AV123" s="5"/>
      <c r="AW123" s="5"/>
    </row>
    <row r="124" customFormat="false" ht="18" hidden="false" customHeight="true" outlineLevel="0" collapsed="false">
      <c r="AQ124" s="5"/>
      <c r="AR124" s="5"/>
      <c r="AS124" s="5"/>
      <c r="AT124" s="5"/>
      <c r="AU124" s="5"/>
      <c r="AV124" s="5"/>
      <c r="AW124" s="5"/>
    </row>
    <row r="125" customFormat="false" ht="18" hidden="false" customHeight="true" outlineLevel="0" collapsed="false">
      <c r="AQ125" s="5"/>
      <c r="AR125" s="5"/>
      <c r="AS125" s="5"/>
      <c r="AT125" s="5"/>
      <c r="AU125" s="5"/>
      <c r="AV125" s="5"/>
      <c r="AW125" s="5"/>
    </row>
    <row r="126" customFormat="false" ht="18" hidden="false" customHeight="true" outlineLevel="0" collapsed="false">
      <c r="AQ126" s="5"/>
      <c r="AR126" s="5"/>
      <c r="AS126" s="5"/>
      <c r="AT126" s="5"/>
      <c r="AU126" s="5"/>
      <c r="AV126" s="5"/>
      <c r="AW126" s="5"/>
    </row>
    <row r="127" customFormat="false" ht="18" hidden="false" customHeight="true" outlineLevel="0" collapsed="false">
      <c r="AQ127" s="5"/>
      <c r="AR127" s="5"/>
      <c r="AS127" s="5"/>
      <c r="AT127" s="5"/>
      <c r="AU127" s="5"/>
      <c r="AV127" s="5"/>
      <c r="AW127" s="5"/>
    </row>
    <row r="128" customFormat="false" ht="18" hidden="false" customHeight="true" outlineLevel="0" collapsed="false">
      <c r="AQ128" s="5"/>
      <c r="AR128" s="5"/>
      <c r="AS128" s="5"/>
      <c r="AT128" s="5"/>
      <c r="AU128" s="5"/>
      <c r="AV128" s="5"/>
      <c r="AW128" s="5"/>
    </row>
    <row r="129" customFormat="false" ht="18" hidden="false" customHeight="true" outlineLevel="0" collapsed="false">
      <c r="AQ129" s="5"/>
      <c r="AR129" s="5"/>
      <c r="AS129" s="5"/>
      <c r="AT129" s="5"/>
      <c r="AU129" s="5"/>
      <c r="AV129" s="5"/>
      <c r="AW129" s="5"/>
    </row>
    <row r="130" customFormat="false" ht="18" hidden="false" customHeight="true" outlineLevel="0" collapsed="false">
      <c r="AQ130" s="5"/>
      <c r="AR130" s="5"/>
      <c r="AS130" s="5"/>
      <c r="AT130" s="5"/>
      <c r="AU130" s="5"/>
      <c r="AV130" s="5"/>
      <c r="AW130" s="5"/>
    </row>
    <row r="131" customFormat="false" ht="18" hidden="false" customHeight="true" outlineLevel="0" collapsed="false">
      <c r="AQ131" s="5"/>
      <c r="AR131" s="5"/>
      <c r="AS131" s="5"/>
      <c r="AT131" s="5"/>
      <c r="AU131" s="5"/>
      <c r="AV131" s="5"/>
      <c r="AW131" s="5"/>
    </row>
    <row r="132" customFormat="false" ht="18" hidden="false" customHeight="true" outlineLevel="0" collapsed="false">
      <c r="AQ132" s="5"/>
      <c r="AR132" s="5"/>
      <c r="AS132" s="5"/>
      <c r="AT132" s="5"/>
      <c r="AU132" s="5"/>
      <c r="AV132" s="5"/>
      <c r="AW132" s="5"/>
    </row>
    <row r="133" customFormat="false" ht="18" hidden="false" customHeight="true" outlineLevel="0" collapsed="false">
      <c r="AQ133" s="5"/>
      <c r="AR133" s="5"/>
      <c r="AS133" s="5"/>
      <c r="AT133" s="5"/>
      <c r="AU133" s="5"/>
      <c r="AV133" s="5"/>
      <c r="AW133" s="5"/>
    </row>
    <row r="134" customFormat="false" ht="18" hidden="false" customHeight="true" outlineLevel="0" collapsed="false">
      <c r="AQ134" s="5"/>
      <c r="AR134" s="5"/>
      <c r="AS134" s="5"/>
      <c r="AT134" s="5"/>
      <c r="AU134" s="5"/>
      <c r="AV134" s="5"/>
      <c r="AW134" s="5"/>
    </row>
    <row r="135" customFormat="false" ht="18" hidden="false" customHeight="true" outlineLevel="0" collapsed="false">
      <c r="AQ135" s="5"/>
      <c r="AR135" s="5"/>
      <c r="AS135" s="5"/>
      <c r="AT135" s="5"/>
      <c r="AU135" s="5"/>
      <c r="AV135" s="5"/>
      <c r="AW135" s="5"/>
    </row>
    <row r="136" customFormat="false" ht="18" hidden="false" customHeight="true" outlineLevel="0" collapsed="false">
      <c r="AQ136" s="5"/>
      <c r="AR136" s="5"/>
      <c r="AS136" s="5"/>
      <c r="AT136" s="5"/>
      <c r="AU136" s="5"/>
      <c r="AV136" s="5"/>
      <c r="AW136" s="5"/>
    </row>
    <row r="137" customFormat="false" ht="18" hidden="false" customHeight="true" outlineLevel="0" collapsed="false">
      <c r="AQ137" s="5"/>
      <c r="AR137" s="5"/>
      <c r="AS137" s="5"/>
      <c r="AT137" s="5"/>
      <c r="AU137" s="5"/>
      <c r="AV137" s="5"/>
      <c r="AW137" s="5"/>
    </row>
    <row r="138" customFormat="false" ht="18" hidden="false" customHeight="true" outlineLevel="0" collapsed="false">
      <c r="AQ138" s="5"/>
      <c r="AR138" s="5"/>
      <c r="AS138" s="5"/>
      <c r="AT138" s="5"/>
      <c r="AU138" s="5"/>
      <c r="AV138" s="5"/>
      <c r="AW138" s="5"/>
    </row>
    <row r="139" customFormat="false" ht="18" hidden="false" customHeight="true" outlineLevel="0" collapsed="false">
      <c r="AQ139" s="5"/>
      <c r="AR139" s="5"/>
      <c r="AS139" s="5"/>
      <c r="AT139" s="5"/>
      <c r="AU139" s="5"/>
      <c r="AV139" s="5"/>
      <c r="AW139" s="5"/>
    </row>
    <row r="140" customFormat="false" ht="18" hidden="false" customHeight="true" outlineLevel="0" collapsed="false">
      <c r="AQ140" s="5"/>
      <c r="AR140" s="5"/>
      <c r="AS140" s="5"/>
      <c r="AT140" s="5"/>
      <c r="AU140" s="5"/>
      <c r="AV140" s="5"/>
      <c r="AW140" s="5"/>
    </row>
    <row r="141" customFormat="false" ht="18" hidden="false" customHeight="true" outlineLevel="0" collapsed="false">
      <c r="AQ141" s="5"/>
      <c r="AR141" s="5"/>
      <c r="AS141" s="5"/>
      <c r="AT141" s="5"/>
      <c r="AU141" s="5"/>
      <c r="AV141" s="5"/>
      <c r="AW141" s="5"/>
    </row>
    <row r="142" customFormat="false" ht="18" hidden="false" customHeight="true" outlineLevel="0" collapsed="false">
      <c r="AQ142" s="5"/>
      <c r="AR142" s="5"/>
      <c r="AS142" s="5"/>
      <c r="AT142" s="5"/>
      <c r="AU142" s="5"/>
      <c r="AV142" s="5"/>
      <c r="AW142" s="5"/>
    </row>
    <row r="143" customFormat="false" ht="18" hidden="false" customHeight="true" outlineLevel="0" collapsed="false">
      <c r="AQ143" s="5"/>
      <c r="AR143" s="5"/>
      <c r="AS143" s="5"/>
      <c r="AT143" s="5"/>
      <c r="AU143" s="5"/>
      <c r="AV143" s="5"/>
      <c r="AW143" s="5"/>
    </row>
    <row r="144" customFormat="false" ht="18" hidden="false" customHeight="true" outlineLevel="0" collapsed="false">
      <c r="AQ144" s="5"/>
      <c r="AR144" s="5"/>
      <c r="AS144" s="5"/>
      <c r="AT144" s="5"/>
      <c r="AU144" s="5"/>
      <c r="AV144" s="5"/>
      <c r="AW144" s="5"/>
    </row>
    <row r="145" customFormat="false" ht="18" hidden="false" customHeight="true" outlineLevel="0" collapsed="false">
      <c r="AQ145" s="5"/>
      <c r="AR145" s="5"/>
      <c r="AS145" s="5"/>
      <c r="AT145" s="5"/>
      <c r="AU145" s="5"/>
      <c r="AV145" s="5"/>
      <c r="AW145" s="5"/>
    </row>
    <row r="146" customFormat="false" ht="18" hidden="false" customHeight="true" outlineLevel="0" collapsed="false">
      <c r="AQ146" s="5"/>
      <c r="AR146" s="5"/>
      <c r="AS146" s="5"/>
      <c r="AT146" s="5"/>
      <c r="AU146" s="5"/>
      <c r="AV146" s="5"/>
      <c r="AW146" s="5"/>
    </row>
    <row r="147" customFormat="false" ht="18" hidden="false" customHeight="true" outlineLevel="0" collapsed="false">
      <c r="AQ147" s="5"/>
      <c r="AR147" s="5"/>
      <c r="AS147" s="5"/>
      <c r="AT147" s="5"/>
      <c r="AU147" s="5"/>
      <c r="AV147" s="5"/>
      <c r="AW147" s="5"/>
    </row>
    <row r="148" customFormat="false" ht="18" hidden="false" customHeight="true" outlineLevel="0" collapsed="false">
      <c r="AQ148" s="5"/>
      <c r="AR148" s="5"/>
      <c r="AS148" s="5"/>
      <c r="AT148" s="5"/>
      <c r="AU148" s="5"/>
      <c r="AV148" s="5"/>
      <c r="AW148" s="5"/>
    </row>
    <row r="149" customFormat="false" ht="18" hidden="false" customHeight="true" outlineLevel="0" collapsed="false">
      <c r="AQ149" s="5"/>
      <c r="AR149" s="5"/>
      <c r="AS149" s="5"/>
      <c r="AT149" s="5"/>
      <c r="AU149" s="5"/>
      <c r="AV149" s="5"/>
      <c r="AW149" s="5"/>
    </row>
    <row r="150" customFormat="false" ht="18" hidden="false" customHeight="true" outlineLevel="0" collapsed="false">
      <c r="AQ150" s="5"/>
      <c r="AR150" s="5"/>
      <c r="AS150" s="5"/>
      <c r="AT150" s="5"/>
      <c r="AU150" s="5"/>
      <c r="AV150" s="5"/>
      <c r="AW150" s="5"/>
    </row>
    <row r="151" customFormat="false" ht="18" hidden="false" customHeight="true" outlineLevel="0" collapsed="false">
      <c r="AQ151" s="5"/>
      <c r="AR151" s="5"/>
      <c r="AS151" s="5"/>
      <c r="AT151" s="5"/>
      <c r="AU151" s="5"/>
      <c r="AV151" s="5"/>
      <c r="AW151" s="5"/>
    </row>
    <row r="152" customFormat="false" ht="18" hidden="false" customHeight="true" outlineLevel="0" collapsed="false">
      <c r="AQ152" s="5"/>
      <c r="AR152" s="5"/>
      <c r="AS152" s="5"/>
      <c r="AT152" s="5"/>
      <c r="AU152" s="5"/>
      <c r="AV152" s="5"/>
      <c r="AW152" s="5"/>
    </row>
    <row r="153" customFormat="false" ht="18" hidden="false" customHeight="true" outlineLevel="0" collapsed="false">
      <c r="AQ153" s="5"/>
      <c r="AR153" s="5"/>
      <c r="AS153" s="5"/>
      <c r="AT153" s="5"/>
      <c r="AU153" s="5"/>
      <c r="AV153" s="5"/>
      <c r="AW153" s="5"/>
    </row>
    <row r="154" customFormat="false" ht="18" hidden="false" customHeight="true" outlineLevel="0" collapsed="false">
      <c r="AQ154" s="5"/>
      <c r="AR154" s="5"/>
      <c r="AS154" s="5"/>
      <c r="AT154" s="5"/>
      <c r="AU154" s="5"/>
      <c r="AV154" s="5"/>
      <c r="AW154" s="5"/>
    </row>
    <row r="155" customFormat="false" ht="18" hidden="false" customHeight="true" outlineLevel="0" collapsed="false">
      <c r="AQ155" s="5"/>
      <c r="AR155" s="5"/>
      <c r="AS155" s="5"/>
      <c r="AT155" s="5"/>
      <c r="AU155" s="5"/>
      <c r="AV155" s="5"/>
      <c r="AW155" s="5"/>
    </row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</sheetData>
  <mergeCells count="38">
    <mergeCell ref="B20:D20"/>
    <mergeCell ref="J20:L20"/>
    <mergeCell ref="N20:P20"/>
    <mergeCell ref="R20:T20"/>
    <mergeCell ref="V20:X20"/>
    <mergeCell ref="Z20:AB20"/>
    <mergeCell ref="AD20:AF20"/>
    <mergeCell ref="J25:L25"/>
    <mergeCell ref="R25:T25"/>
    <mergeCell ref="N26:P26"/>
    <mergeCell ref="Z27:AB27"/>
    <mergeCell ref="V28:X28"/>
    <mergeCell ref="R30:T30"/>
    <mergeCell ref="N31:P31"/>
    <mergeCell ref="B33:D33"/>
    <mergeCell ref="J35:L35"/>
    <mergeCell ref="R35:T35"/>
    <mergeCell ref="Z35:AB35"/>
    <mergeCell ref="AD35:AF35"/>
    <mergeCell ref="N36:P36"/>
    <mergeCell ref="V40:X40"/>
    <mergeCell ref="J41:L41"/>
    <mergeCell ref="Z41:AB41"/>
    <mergeCell ref="N43:P43"/>
    <mergeCell ref="B45:D45"/>
    <mergeCell ref="J47:L47"/>
    <mergeCell ref="V47:X47"/>
    <mergeCell ref="AD47:AF47"/>
    <mergeCell ref="J48:L48"/>
    <mergeCell ref="R48:T48"/>
    <mergeCell ref="Z48:AB48"/>
    <mergeCell ref="AH52:AJ52"/>
    <mergeCell ref="Z53:AB53"/>
    <mergeCell ref="AJ53:AJ54"/>
    <mergeCell ref="AK53:AK54"/>
    <mergeCell ref="B56:D56"/>
    <mergeCell ref="AD57:AF57"/>
    <mergeCell ref="Z58:A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6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G75" activeCellId="0" sqref="AG75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2" width="2.66"/>
    <col collapsed="false" customWidth="true" hidden="false" outlineLevel="0" max="3" min="3" style="1" width="1.99"/>
    <col collapsed="false" customWidth="true" hidden="false" outlineLevel="0" max="4" min="4" style="3" width="14.49"/>
    <col collapsed="false" customWidth="true" hidden="false" outlineLevel="0" max="5" min="5" style="1" width="0.82"/>
    <col collapsed="false" customWidth="true" hidden="true" outlineLevel="0" max="7" min="6" style="1" width="3.32"/>
    <col collapsed="false" customWidth="true" hidden="true" outlineLevel="0" max="8" min="8" style="1" width="17.32"/>
    <col collapsed="false" customWidth="true" hidden="false" outlineLevel="0" max="9" min="9" style="1" width="1.82"/>
    <col collapsed="false" customWidth="true" hidden="false" outlineLevel="0" max="10" min="10" style="4" width="5.32"/>
    <col collapsed="false" customWidth="true" hidden="false" outlineLevel="0" max="11" min="11" style="1" width="1.99"/>
    <col collapsed="false" customWidth="true" hidden="false" outlineLevel="0" max="12" min="12" style="4" width="13.82"/>
    <col collapsed="false" customWidth="true" hidden="false" outlineLevel="0" max="13" min="13" style="1" width="2.32"/>
    <col collapsed="false" customWidth="true" hidden="false" outlineLevel="0" max="14" min="14" style="4" width="3.15"/>
    <col collapsed="false" customWidth="true" hidden="false" outlineLevel="0" max="15" min="15" style="1" width="1.99"/>
    <col collapsed="false" customWidth="true" hidden="false" outlineLevel="0" max="16" min="16" style="4" width="16.32"/>
    <col collapsed="false" customWidth="true" hidden="false" outlineLevel="0" max="17" min="17" style="1" width="2.82"/>
    <col collapsed="false" customWidth="true" hidden="false" outlineLevel="0" max="18" min="18" style="4" width="3.49"/>
    <col collapsed="false" customWidth="true" hidden="false" outlineLevel="0" max="19" min="19" style="1" width="1.5"/>
    <col collapsed="false" customWidth="true" hidden="false" outlineLevel="0" max="20" min="20" style="4" width="11.66"/>
    <col collapsed="false" customWidth="true" hidden="false" outlineLevel="0" max="21" min="21" style="1" width="2.32"/>
    <col collapsed="false" customWidth="true" hidden="false" outlineLevel="0" max="22" min="22" style="1" width="2.5"/>
    <col collapsed="false" customWidth="true" hidden="false" outlineLevel="0" max="23" min="23" style="1" width="1.82"/>
    <col collapsed="false" customWidth="true" hidden="false" outlineLevel="0" max="24" min="24" style="1" width="19.15"/>
    <col collapsed="false" customWidth="true" hidden="false" outlineLevel="0" max="25" min="25" style="1" width="3.49"/>
    <col collapsed="false" customWidth="true" hidden="false" outlineLevel="0" max="27" min="26" style="1" width="2.5"/>
    <col collapsed="false" customWidth="true" hidden="false" outlineLevel="0" max="28" min="28" style="1" width="15.5"/>
    <col collapsed="false" customWidth="true" hidden="false" outlineLevel="0" max="31" min="29" style="1" width="2.5"/>
    <col collapsed="false" customWidth="true" hidden="false" outlineLevel="0" max="32" min="32" style="1" width="22.32"/>
    <col collapsed="false" customWidth="true" hidden="false" outlineLevel="0" max="33" min="33" style="1" width="1.66"/>
    <col collapsed="false" customWidth="true" hidden="false" outlineLevel="0" max="34" min="34" style="1" width="4.15"/>
    <col collapsed="false" customWidth="true" hidden="false" outlineLevel="0" max="35" min="35" style="1" width="23.49"/>
    <col collapsed="false" customWidth="true" hidden="false" outlineLevel="0" max="37" min="36" style="1" width="7.32"/>
    <col collapsed="false" customWidth="true" hidden="false" outlineLevel="0" max="39" min="38" style="1" width="4.99"/>
    <col collapsed="false" customWidth="true" hidden="false" outlineLevel="0" max="40" min="40" style="1" width="12.32"/>
    <col collapsed="false" customWidth="true" hidden="true" outlineLevel="0" max="41" min="41" style="1" width="3.15"/>
    <col collapsed="false" customWidth="true" hidden="true" outlineLevel="0" max="42" min="42" style="1" width="4.49"/>
    <col collapsed="false" customWidth="true" hidden="false" outlineLevel="0" max="43" min="43" style="1" width="5.66"/>
    <col collapsed="false" customWidth="true" hidden="false" outlineLevel="0" max="44" min="44" style="1" width="26.16"/>
    <col collapsed="false" customWidth="false" hidden="false" outlineLevel="0" max="45" min="45" style="1" width="9.15"/>
    <col collapsed="false" customWidth="true" hidden="false" outlineLevel="0" max="46" min="46" style="1" width="25.15"/>
    <col collapsed="false" customWidth="false" hidden="false" outlineLevel="0" max="257" min="47" style="1" width="9.15"/>
  </cols>
  <sheetData>
    <row r="1" s="5" customFormat="true" ht="18" hidden="false" customHeight="true" outlineLevel="0" collapsed="false">
      <c r="B1" s="2"/>
      <c r="D1" s="3"/>
      <c r="J1" s="3"/>
      <c r="L1" s="3"/>
      <c r="N1" s="3"/>
      <c r="P1" s="218" t="s">
        <v>268</v>
      </c>
      <c r="Q1" s="218"/>
      <c r="R1" s="218"/>
      <c r="S1" s="218"/>
      <c r="T1" s="218"/>
      <c r="U1" s="218"/>
      <c r="V1" s="218"/>
      <c r="W1" s="218"/>
      <c r="X1" s="218"/>
    </row>
    <row r="2" s="5" customFormat="true" ht="18" hidden="false" customHeight="true" outlineLevel="0" collapsed="false">
      <c r="B2" s="2"/>
      <c r="D2" s="3"/>
      <c r="J2" s="3"/>
      <c r="L2" s="3"/>
      <c r="N2" s="3"/>
      <c r="P2" s="218" t="s">
        <v>269</v>
      </c>
      <c r="Q2" s="218"/>
      <c r="R2" s="218"/>
      <c r="S2" s="218"/>
      <c r="T2" s="218"/>
      <c r="U2" s="218"/>
      <c r="V2" s="218"/>
      <c r="W2" s="218"/>
      <c r="X2" s="218"/>
    </row>
    <row r="3" customFormat="false" ht="9" hidden="false" customHeight="true" outlineLevel="0" collapsed="false"/>
    <row r="4" customFormat="false" ht="12.75" hidden="false" customHeight="true" outlineLevel="0" collapsed="false"/>
    <row r="5" customFormat="false" ht="13.5" hidden="false" customHeight="true" outlineLevel="0" collapsed="false">
      <c r="R5" s="7" t="s">
        <v>236</v>
      </c>
      <c r="S5" s="8"/>
      <c r="T5" s="9"/>
      <c r="X5" s="182" t="n">
        <f aca="false">AI77</f>
        <v>1074</v>
      </c>
    </row>
    <row r="6" customFormat="false" ht="10.5" hidden="false" customHeight="true" outlineLevel="0" collapsed="false">
      <c r="R6" s="10" t="n">
        <v>1</v>
      </c>
      <c r="S6" s="11" t="s">
        <v>2</v>
      </c>
      <c r="T6" s="12" t="s">
        <v>3</v>
      </c>
    </row>
    <row r="7" customFormat="false" ht="10.5" hidden="false" customHeight="true" outlineLevel="0" collapsed="false">
      <c r="R7" s="13" t="n">
        <v>1</v>
      </c>
      <c r="S7" s="14" t="s">
        <v>2</v>
      </c>
      <c r="T7" s="15" t="s">
        <v>4</v>
      </c>
    </row>
    <row r="8" customFormat="false" ht="10.5" hidden="false" customHeight="true" outlineLevel="0" collapsed="false">
      <c r="R8" s="16" t="n">
        <v>1</v>
      </c>
      <c r="S8" s="17" t="s">
        <v>2</v>
      </c>
      <c r="T8" s="18" t="s">
        <v>5</v>
      </c>
    </row>
    <row r="9" customFormat="false" ht="10.5" hidden="false" customHeight="true" outlineLevel="0" collapsed="false">
      <c r="R9" s="16" t="n">
        <v>1</v>
      </c>
      <c r="S9" s="17" t="s">
        <v>2</v>
      </c>
      <c r="T9" s="57" t="s">
        <v>50</v>
      </c>
    </row>
    <row r="10" customFormat="false" ht="9" hidden="false" customHeight="true" outlineLevel="0" collapsed="false"/>
    <row r="11" customFormat="false" ht="3.75" hidden="false" customHeight="true" outlineLevel="0" collapsed="false">
      <c r="Z11" s="19"/>
      <c r="AA11" s="19"/>
      <c r="AB11" s="0"/>
    </row>
    <row r="12" customFormat="false" ht="15" hidden="false" customHeight="true" outlineLevel="0" collapsed="false">
      <c r="Z12" s="20"/>
      <c r="AA12" s="20"/>
      <c r="AB12" s="20"/>
      <c r="AC12" s="20"/>
      <c r="AD12" s="20"/>
    </row>
    <row r="13" customFormat="false" ht="15" hidden="false" customHeight="true" outlineLevel="0" collapsed="false">
      <c r="Z13" s="19"/>
      <c r="AA13" s="19"/>
      <c r="AB13" s="19"/>
      <c r="AC13" s="19"/>
      <c r="AD13" s="19"/>
    </row>
    <row r="14" customFormat="false" ht="11.25" hidden="false" customHeight="true" outlineLevel="0" collapsed="false">
      <c r="Z14" s="19"/>
      <c r="AA14" s="19"/>
      <c r="AB14" s="19"/>
      <c r="AC14" s="19"/>
      <c r="AD14" s="19"/>
    </row>
    <row r="15" customFormat="false" ht="10.5" hidden="false" customHeight="true" outlineLevel="0" collapsed="false">
      <c r="N15" s="7" t="s">
        <v>1</v>
      </c>
      <c r="O15" s="21"/>
      <c r="P15" s="9"/>
      <c r="Z15" s="19"/>
      <c r="AA15" s="19"/>
      <c r="AB15" s="19"/>
      <c r="AC15" s="19"/>
      <c r="AD15" s="19"/>
    </row>
    <row r="16" customFormat="false" ht="10.5" hidden="false" customHeight="true" outlineLevel="0" collapsed="false">
      <c r="N16" s="13" t="n">
        <v>1</v>
      </c>
      <c r="O16" s="14" t="s">
        <v>2</v>
      </c>
      <c r="P16" s="15" t="s">
        <v>7</v>
      </c>
      <c r="Z16" s="19"/>
      <c r="AA16" s="19"/>
      <c r="AB16" s="19"/>
      <c r="AC16" s="19"/>
      <c r="AD16" s="19"/>
    </row>
    <row r="17" customFormat="false" ht="9" hidden="false" customHeight="true" outlineLevel="0" collapsed="false">
      <c r="N17" s="16" t="n">
        <v>1</v>
      </c>
      <c r="O17" s="17" t="s">
        <v>2</v>
      </c>
      <c r="P17" s="57" t="s">
        <v>50</v>
      </c>
      <c r="Z17" s="19"/>
      <c r="AA17" s="19"/>
      <c r="AB17" s="19"/>
      <c r="AC17" s="19"/>
      <c r="AD17" s="19"/>
    </row>
    <row r="18" customFormat="false" ht="7.5" hidden="false" customHeight="true" outlineLevel="0" collapsed="false">
      <c r="Z18" s="19"/>
      <c r="AA18" s="19"/>
      <c r="AB18" s="19"/>
      <c r="AC18" s="19"/>
      <c r="AD18" s="19"/>
      <c r="AH18" s="22" t="s">
        <v>9</v>
      </c>
      <c r="AI18" s="23"/>
      <c r="AJ18" s="23"/>
    </row>
    <row r="19" customFormat="false" ht="15" hidden="false" customHeight="true" outlineLevel="0" collapsed="false">
      <c r="Z19" s="19"/>
      <c r="AA19" s="19"/>
      <c r="AB19" s="19"/>
      <c r="AC19" s="19"/>
      <c r="AD19" s="19"/>
      <c r="AH19" s="24" t="s">
        <v>10</v>
      </c>
      <c r="AI19" s="25" t="s">
        <v>11</v>
      </c>
      <c r="AJ19" s="25"/>
      <c r="AK19" s="26"/>
    </row>
    <row r="20" customFormat="false" ht="15" hidden="false" customHeight="true" outlineLevel="0" collapsed="false">
      <c r="Z20" s="19"/>
      <c r="AA20" s="19"/>
      <c r="AB20" s="19"/>
      <c r="AC20" s="19"/>
      <c r="AD20" s="19"/>
      <c r="AH20" s="24"/>
      <c r="AI20" s="25" t="s">
        <v>12</v>
      </c>
      <c r="AJ20" s="25"/>
      <c r="AK20" s="27"/>
      <c r="AL20" s="28"/>
      <c r="AM20" s="28"/>
      <c r="AN20" s="28"/>
    </row>
    <row r="21" customFormat="false" ht="15" hidden="false" customHeight="true" outlineLevel="0" collapsed="false">
      <c r="B21" s="29" t="s">
        <v>270</v>
      </c>
      <c r="C21" s="29"/>
      <c r="D21" s="29"/>
      <c r="E21" s="30"/>
      <c r="F21" s="30"/>
      <c r="G21" s="30"/>
      <c r="H21" s="30"/>
      <c r="I21" s="31"/>
      <c r="J21" s="29" t="s">
        <v>14</v>
      </c>
      <c r="K21" s="29"/>
      <c r="L21" s="29"/>
      <c r="M21" s="30"/>
      <c r="N21" s="29" t="s">
        <v>15</v>
      </c>
      <c r="O21" s="29"/>
      <c r="P21" s="29"/>
      <c r="Q21" s="30"/>
      <c r="R21" s="29" t="s">
        <v>16</v>
      </c>
      <c r="S21" s="29"/>
      <c r="T21" s="29"/>
      <c r="U21" s="32"/>
      <c r="V21" s="29" t="s">
        <v>17</v>
      </c>
      <c r="W21" s="29"/>
      <c r="X21" s="29"/>
      <c r="Y21" s="33"/>
      <c r="Z21" s="29" t="s">
        <v>18</v>
      </c>
      <c r="AA21" s="29"/>
      <c r="AB21" s="29"/>
      <c r="AC21" s="34"/>
      <c r="AD21" s="29" t="s">
        <v>15</v>
      </c>
      <c r="AE21" s="29"/>
      <c r="AF21" s="29"/>
      <c r="AH21" s="24" t="s">
        <v>20</v>
      </c>
      <c r="AI21" s="35" t="s">
        <v>21</v>
      </c>
      <c r="AJ21" s="35"/>
      <c r="AK21" s="36"/>
      <c r="AL21" s="37"/>
      <c r="AM21" s="28"/>
      <c r="AN21" s="28"/>
    </row>
    <row r="22" customFormat="false" ht="12" hidden="false" customHeight="true" outlineLevel="0" collapsed="false">
      <c r="B22" s="38"/>
      <c r="C22" s="39"/>
      <c r="D22" s="40" t="s">
        <v>22</v>
      </c>
      <c r="E22" s="30"/>
      <c r="F22" s="30"/>
      <c r="G22" s="30"/>
      <c r="H22" s="30"/>
      <c r="I22" s="41"/>
      <c r="J22" s="38"/>
      <c r="K22" s="42"/>
      <c r="L22" s="43" t="s">
        <v>99</v>
      </c>
      <c r="M22" s="30"/>
      <c r="N22" s="38"/>
      <c r="O22" s="42"/>
      <c r="P22" s="43" t="s">
        <v>271</v>
      </c>
      <c r="Q22" s="30"/>
      <c r="R22" s="38"/>
      <c r="S22" s="42"/>
      <c r="T22" s="43" t="s">
        <v>272</v>
      </c>
      <c r="U22" s="32"/>
      <c r="V22" s="38"/>
      <c r="W22" s="42"/>
      <c r="X22" s="43" t="s">
        <v>157</v>
      </c>
      <c r="Y22" s="32"/>
      <c r="Z22" s="38"/>
      <c r="AA22" s="42"/>
      <c r="AB22" s="43" t="s">
        <v>24</v>
      </c>
      <c r="AC22" s="34"/>
      <c r="AD22" s="38"/>
      <c r="AE22" s="42"/>
      <c r="AF22" s="43" t="s">
        <v>273</v>
      </c>
      <c r="AH22" s="24" t="s">
        <v>28</v>
      </c>
      <c r="AI22" s="35" t="s">
        <v>29</v>
      </c>
      <c r="AJ22" s="35"/>
      <c r="AK22" s="44"/>
      <c r="AL22" s="19"/>
      <c r="AM22" s="28"/>
      <c r="AN22" s="28"/>
    </row>
    <row r="23" customFormat="false" ht="12.75" hidden="false" customHeight="true" outlineLevel="0" collapsed="false">
      <c r="B23" s="45" t="n">
        <v>1</v>
      </c>
      <c r="C23" s="46" t="s">
        <v>2</v>
      </c>
      <c r="D23" s="47" t="s">
        <v>30</v>
      </c>
      <c r="E23" s="30"/>
      <c r="F23" s="30"/>
      <c r="G23" s="30"/>
      <c r="H23" s="30"/>
      <c r="I23" s="41"/>
      <c r="J23" s="48" t="n">
        <v>1</v>
      </c>
      <c r="K23" s="49" t="s">
        <v>2</v>
      </c>
      <c r="L23" s="50" t="s">
        <v>274</v>
      </c>
      <c r="M23" s="30"/>
      <c r="N23" s="48" t="n">
        <v>1</v>
      </c>
      <c r="O23" s="51" t="s">
        <v>2</v>
      </c>
      <c r="P23" s="50" t="s">
        <v>32</v>
      </c>
      <c r="Q23" s="30"/>
      <c r="R23" s="48" t="n">
        <v>7</v>
      </c>
      <c r="S23" s="51" t="s">
        <v>2</v>
      </c>
      <c r="T23" s="50" t="s">
        <v>33</v>
      </c>
      <c r="U23" s="32"/>
      <c r="V23" s="48" t="n">
        <v>2</v>
      </c>
      <c r="W23" s="51" t="s">
        <v>2</v>
      </c>
      <c r="X23" s="50" t="s">
        <v>34</v>
      </c>
      <c r="Y23" s="32"/>
      <c r="Z23" s="48" t="n">
        <v>1</v>
      </c>
      <c r="AA23" s="51" t="s">
        <v>2</v>
      </c>
      <c r="AB23" s="50" t="s">
        <v>35</v>
      </c>
      <c r="AC23" s="34"/>
      <c r="AD23" s="48" t="n">
        <v>2</v>
      </c>
      <c r="AE23" s="51" t="s">
        <v>2</v>
      </c>
      <c r="AF23" s="50" t="s">
        <v>36</v>
      </c>
      <c r="AH23" s="24"/>
      <c r="AI23" s="35" t="s">
        <v>37</v>
      </c>
      <c r="AJ23" s="35"/>
      <c r="AK23" s="44"/>
      <c r="AL23" s="19"/>
      <c r="AM23" s="28"/>
      <c r="AN23" s="28"/>
    </row>
    <row r="24" customFormat="false" ht="12" hidden="false" customHeight="true" outlineLevel="0" collapsed="false">
      <c r="B24" s="2" t="n">
        <v>1</v>
      </c>
      <c r="C24" s="1" t="s">
        <v>2</v>
      </c>
      <c r="D24" s="3" t="s">
        <v>275</v>
      </c>
      <c r="E24" s="30"/>
      <c r="F24" s="30"/>
      <c r="G24" s="30"/>
      <c r="H24" s="30"/>
      <c r="I24" s="41"/>
      <c r="J24" s="48" t="n">
        <v>1</v>
      </c>
      <c r="K24" s="49" t="s">
        <v>2</v>
      </c>
      <c r="L24" s="50" t="s">
        <v>276</v>
      </c>
      <c r="M24" s="30"/>
      <c r="N24" s="58"/>
      <c r="O24" s="59"/>
      <c r="P24" s="60" t="s">
        <v>40</v>
      </c>
      <c r="Q24" s="30"/>
      <c r="R24" s="55" t="n">
        <v>2</v>
      </c>
      <c r="S24" s="61" t="s">
        <v>2</v>
      </c>
      <c r="T24" s="62" t="s">
        <v>41</v>
      </c>
      <c r="U24" s="32"/>
      <c r="V24" s="63" t="n">
        <v>4</v>
      </c>
      <c r="W24" s="64" t="s">
        <v>2</v>
      </c>
      <c r="X24" s="65" t="s">
        <v>42</v>
      </c>
      <c r="Y24" s="33"/>
      <c r="Z24" s="63" t="n">
        <v>1</v>
      </c>
      <c r="AA24" s="64" t="s">
        <v>2</v>
      </c>
      <c r="AB24" s="65" t="s">
        <v>43</v>
      </c>
      <c r="AC24" s="34"/>
      <c r="AD24" s="63" t="n">
        <v>4</v>
      </c>
      <c r="AE24" s="64" t="s">
        <v>2</v>
      </c>
      <c r="AF24" s="65" t="s">
        <v>44</v>
      </c>
      <c r="AH24" s="24" t="s">
        <v>45</v>
      </c>
      <c r="AI24" s="25" t="s">
        <v>46</v>
      </c>
      <c r="AJ24" s="25"/>
      <c r="AK24" s="44"/>
      <c r="AL24" s="19"/>
      <c r="AM24" s="28"/>
      <c r="AN24" s="28"/>
    </row>
    <row r="25" customFormat="false" ht="12" hidden="false" customHeight="true" outlineLevel="0" collapsed="false">
      <c r="B25" s="52" t="n">
        <v>1</v>
      </c>
      <c r="C25" s="53" t="s">
        <v>2</v>
      </c>
      <c r="D25" s="54" t="s">
        <v>38</v>
      </c>
      <c r="E25" s="30"/>
      <c r="F25" s="30"/>
      <c r="G25" s="30"/>
      <c r="H25" s="30"/>
      <c r="I25" s="41"/>
      <c r="L25" s="3" t="s">
        <v>277</v>
      </c>
      <c r="M25" s="30"/>
      <c r="N25" s="48" t="n">
        <v>1</v>
      </c>
      <c r="O25" s="51" t="s">
        <v>2</v>
      </c>
      <c r="P25" s="50" t="s">
        <v>278</v>
      </c>
      <c r="Q25" s="30"/>
      <c r="R25" s="48" t="n">
        <v>4</v>
      </c>
      <c r="S25" s="51" t="s">
        <v>2</v>
      </c>
      <c r="T25" s="50" t="s">
        <v>279</v>
      </c>
      <c r="U25" s="32"/>
      <c r="V25" s="63" t="n">
        <v>2</v>
      </c>
      <c r="W25" s="64" t="s">
        <v>2</v>
      </c>
      <c r="X25" s="65" t="s">
        <v>280</v>
      </c>
      <c r="Y25" s="32"/>
      <c r="Z25" s="63" t="n">
        <v>1</v>
      </c>
      <c r="AA25" s="64" t="s">
        <v>2</v>
      </c>
      <c r="AB25" s="65" t="s">
        <v>50</v>
      </c>
      <c r="AC25" s="30"/>
      <c r="AD25" s="63" t="n">
        <v>1</v>
      </c>
      <c r="AE25" s="64" t="s">
        <v>2</v>
      </c>
      <c r="AF25" s="65" t="s">
        <v>51</v>
      </c>
      <c r="AH25" s="24"/>
      <c r="AI25" s="25" t="s">
        <v>52</v>
      </c>
      <c r="AJ25" s="25"/>
      <c r="AK25" s="44"/>
      <c r="AL25" s="19"/>
      <c r="AM25" s="28"/>
      <c r="AN25" s="28"/>
    </row>
    <row r="26" customFormat="false" ht="12" hidden="false" customHeight="true" outlineLevel="0" collapsed="false">
      <c r="B26" s="52" t="n">
        <v>2</v>
      </c>
      <c r="C26" s="53" t="s">
        <v>2</v>
      </c>
      <c r="D26" s="66" t="s">
        <v>47</v>
      </c>
      <c r="E26" s="30"/>
      <c r="F26" s="30"/>
      <c r="G26" s="30"/>
      <c r="H26" s="30"/>
      <c r="I26" s="41"/>
      <c r="J26" s="48" t="n">
        <v>1</v>
      </c>
      <c r="K26" s="49" t="s">
        <v>2</v>
      </c>
      <c r="L26" s="50" t="s">
        <v>31</v>
      </c>
      <c r="M26" s="30"/>
      <c r="N26" s="55" t="n">
        <v>2</v>
      </c>
      <c r="O26" s="61" t="s">
        <v>2</v>
      </c>
      <c r="P26" s="57" t="s">
        <v>48</v>
      </c>
      <c r="Q26" s="30"/>
      <c r="U26" s="32"/>
      <c r="V26" s="63" t="n">
        <v>1</v>
      </c>
      <c r="W26" s="64" t="s">
        <v>2</v>
      </c>
      <c r="X26" s="65" t="s">
        <v>49</v>
      </c>
      <c r="Y26" s="32"/>
      <c r="Z26" s="71"/>
      <c r="AA26" s="72"/>
      <c r="AB26" s="73"/>
      <c r="AC26" s="30"/>
      <c r="AD26" s="63" t="n">
        <v>1</v>
      </c>
      <c r="AE26" s="64" t="s">
        <v>2</v>
      </c>
      <c r="AF26" s="65" t="s">
        <v>56</v>
      </c>
      <c r="AH26" s="24" t="s">
        <v>57</v>
      </c>
      <c r="AI26" s="35" t="s">
        <v>58</v>
      </c>
      <c r="AJ26" s="35"/>
      <c r="AK26" s="44"/>
      <c r="AL26" s="19"/>
      <c r="AM26" s="28"/>
      <c r="AN26" s="28"/>
    </row>
    <row r="27" customFormat="false" ht="12" hidden="false" customHeight="true" outlineLevel="0" collapsed="false">
      <c r="B27" s="52" t="n">
        <v>2</v>
      </c>
      <c r="C27" s="53" t="s">
        <v>2</v>
      </c>
      <c r="D27" s="66" t="s">
        <v>59</v>
      </c>
      <c r="E27" s="30"/>
      <c r="F27" s="30"/>
      <c r="G27" s="30"/>
      <c r="H27" s="30"/>
      <c r="I27" s="41"/>
      <c r="J27" s="55" t="n">
        <v>2</v>
      </c>
      <c r="K27" s="56" t="s">
        <v>2</v>
      </c>
      <c r="L27" s="57" t="s">
        <v>281</v>
      </c>
      <c r="M27" s="30"/>
      <c r="Q27" s="30"/>
      <c r="R27" s="29" t="s">
        <v>15</v>
      </c>
      <c r="S27" s="29"/>
      <c r="T27" s="29"/>
      <c r="U27" s="32"/>
      <c r="V27" s="63" t="n">
        <v>1</v>
      </c>
      <c r="W27" s="64" t="s">
        <v>2</v>
      </c>
      <c r="X27" s="65" t="s">
        <v>55</v>
      </c>
      <c r="Y27" s="33"/>
      <c r="Z27" s="78"/>
      <c r="AA27" s="79"/>
      <c r="AB27" s="78"/>
      <c r="AC27" s="30"/>
      <c r="AD27" s="63" t="n">
        <v>9</v>
      </c>
      <c r="AE27" s="64" t="s">
        <v>2</v>
      </c>
      <c r="AF27" s="65" t="s">
        <v>64</v>
      </c>
      <c r="AH27" s="24"/>
      <c r="AI27" s="35" t="s">
        <v>65</v>
      </c>
      <c r="AJ27" s="35"/>
      <c r="AK27" s="27"/>
      <c r="AL27" s="19"/>
      <c r="AM27" s="28"/>
      <c r="AN27" s="28"/>
    </row>
    <row r="28" customFormat="false" ht="12" hidden="false" customHeight="true" outlineLevel="0" collapsed="false">
      <c r="D28" s="3" t="s">
        <v>282</v>
      </c>
      <c r="E28" s="30"/>
      <c r="F28" s="30"/>
      <c r="G28" s="30"/>
      <c r="H28" s="30"/>
      <c r="I28" s="41"/>
      <c r="L28" s="3" t="s">
        <v>283</v>
      </c>
      <c r="M28" s="30"/>
      <c r="N28" s="29" t="s">
        <v>61</v>
      </c>
      <c r="O28" s="29"/>
      <c r="P28" s="29"/>
      <c r="Q28" s="30"/>
      <c r="R28" s="38"/>
      <c r="S28" s="42"/>
      <c r="T28" s="43" t="s">
        <v>284</v>
      </c>
      <c r="U28" s="32"/>
      <c r="V28" s="55" t="n">
        <v>4</v>
      </c>
      <c r="W28" s="61" t="s">
        <v>2</v>
      </c>
      <c r="X28" s="62" t="s">
        <v>63</v>
      </c>
      <c r="Y28" s="32"/>
      <c r="Z28" s="29" t="s">
        <v>69</v>
      </c>
      <c r="AA28" s="29"/>
      <c r="AB28" s="29"/>
      <c r="AC28" s="30"/>
      <c r="AD28" s="63" t="n">
        <v>3</v>
      </c>
      <c r="AE28" s="64" t="s">
        <v>2</v>
      </c>
      <c r="AF28" s="65" t="s">
        <v>285</v>
      </c>
      <c r="AH28" s="24" t="s">
        <v>71</v>
      </c>
      <c r="AI28" s="35" t="s">
        <v>72</v>
      </c>
      <c r="AJ28" s="35"/>
      <c r="AK28" s="27"/>
      <c r="AL28" s="19"/>
      <c r="AM28" s="28"/>
      <c r="AN28" s="28"/>
    </row>
    <row r="29" customFormat="false" ht="12" hidden="false" customHeight="true" outlineLevel="0" collapsed="false">
      <c r="B29" s="52" t="n">
        <v>2</v>
      </c>
      <c r="C29" s="53" t="s">
        <v>2</v>
      </c>
      <c r="D29" s="66" t="s">
        <v>53</v>
      </c>
      <c r="E29" s="30"/>
      <c r="F29" s="30"/>
      <c r="G29" s="30"/>
      <c r="H29" s="30"/>
      <c r="I29" s="41"/>
      <c r="J29" s="55" t="n">
        <v>1</v>
      </c>
      <c r="K29" s="56" t="s">
        <v>2</v>
      </c>
      <c r="L29" s="57" t="s">
        <v>39</v>
      </c>
      <c r="M29" s="30"/>
      <c r="N29" s="38"/>
      <c r="O29" s="42"/>
      <c r="P29" s="43" t="s">
        <v>24</v>
      </c>
      <c r="Q29" s="30"/>
      <c r="R29" s="81" t="n">
        <v>3</v>
      </c>
      <c r="S29" s="82" t="s">
        <v>2</v>
      </c>
      <c r="T29" s="83" t="s">
        <v>68</v>
      </c>
      <c r="U29" s="32"/>
      <c r="V29" s="55" t="n">
        <v>1</v>
      </c>
      <c r="W29" s="61" t="s">
        <v>2</v>
      </c>
      <c r="X29" s="62" t="s">
        <v>286</v>
      </c>
      <c r="Y29" s="32"/>
      <c r="Z29" s="38"/>
      <c r="AA29" s="42"/>
      <c r="AB29" s="43" t="s">
        <v>62</v>
      </c>
      <c r="AC29" s="30"/>
      <c r="AD29" s="63" t="n">
        <v>1</v>
      </c>
      <c r="AE29" s="64" t="s">
        <v>2</v>
      </c>
      <c r="AF29" s="65" t="s">
        <v>287</v>
      </c>
      <c r="AH29" s="24"/>
      <c r="AI29" s="35" t="s">
        <v>78</v>
      </c>
      <c r="AJ29" s="35"/>
      <c r="AK29" s="27"/>
      <c r="AL29" s="19"/>
      <c r="AM29" s="28"/>
      <c r="AN29" s="28"/>
    </row>
    <row r="30" customFormat="false" ht="12" hidden="false" customHeight="true" outlineLevel="0" collapsed="false">
      <c r="B30" s="74"/>
      <c r="C30" s="59"/>
      <c r="D30" s="60" t="s">
        <v>59</v>
      </c>
      <c r="E30" s="30"/>
      <c r="F30" s="30"/>
      <c r="G30" s="30"/>
      <c r="H30" s="30"/>
      <c r="I30" s="41"/>
      <c r="M30" s="30"/>
      <c r="N30" s="48" t="n">
        <v>1</v>
      </c>
      <c r="O30" s="51" t="s">
        <v>2</v>
      </c>
      <c r="P30" s="50" t="s">
        <v>75</v>
      </c>
      <c r="Q30" s="30"/>
      <c r="R30" s="87" t="n">
        <v>5</v>
      </c>
      <c r="S30" s="56" t="s">
        <v>2</v>
      </c>
      <c r="T30" s="57" t="s">
        <v>76</v>
      </c>
      <c r="U30" s="32"/>
      <c r="Y30" s="88"/>
      <c r="Z30" s="48" t="n">
        <v>1</v>
      </c>
      <c r="AA30" s="51" t="s">
        <v>2</v>
      </c>
      <c r="AB30" s="50" t="s">
        <v>81</v>
      </c>
      <c r="AC30" s="30"/>
      <c r="AD30" s="63" t="n">
        <v>7</v>
      </c>
      <c r="AE30" s="64" t="s">
        <v>2</v>
      </c>
      <c r="AF30" s="65" t="s">
        <v>240</v>
      </c>
      <c r="AH30" s="24" t="s">
        <v>83</v>
      </c>
      <c r="AI30" s="35" t="s">
        <v>84</v>
      </c>
      <c r="AJ30" s="35"/>
      <c r="AK30" s="27"/>
      <c r="AL30" s="19"/>
      <c r="AM30" s="28"/>
      <c r="AN30" s="28"/>
    </row>
    <row r="31" customFormat="false" ht="12" hidden="false" customHeight="true" outlineLevel="0" collapsed="false">
      <c r="B31" s="52" t="n">
        <v>1</v>
      </c>
      <c r="C31" s="53" t="s">
        <v>2</v>
      </c>
      <c r="D31" s="66" t="s">
        <v>288</v>
      </c>
      <c r="E31" s="30"/>
      <c r="F31" s="30"/>
      <c r="G31" s="30"/>
      <c r="H31" s="30"/>
      <c r="I31" s="41"/>
      <c r="J31" s="29" t="s">
        <v>54</v>
      </c>
      <c r="K31" s="29"/>
      <c r="L31" s="29"/>
      <c r="M31" s="30"/>
      <c r="N31" s="55" t="n">
        <v>2</v>
      </c>
      <c r="O31" s="61" t="s">
        <v>2</v>
      </c>
      <c r="P31" s="57" t="s">
        <v>48</v>
      </c>
      <c r="Q31" s="30"/>
      <c r="R31" s="87" t="n">
        <v>3</v>
      </c>
      <c r="S31" s="56" t="s">
        <v>2</v>
      </c>
      <c r="T31" s="57" t="s">
        <v>289</v>
      </c>
      <c r="U31" s="32"/>
      <c r="V31" s="29" t="s">
        <v>290</v>
      </c>
      <c r="W31" s="29"/>
      <c r="X31" s="29"/>
      <c r="Y31" s="88"/>
      <c r="Z31" s="63" t="n">
        <v>1</v>
      </c>
      <c r="AA31" s="64" t="s">
        <v>2</v>
      </c>
      <c r="AB31" s="65" t="s">
        <v>88</v>
      </c>
      <c r="AC31" s="30"/>
      <c r="AD31" s="63" t="n">
        <v>1</v>
      </c>
      <c r="AE31" s="64" t="s">
        <v>2</v>
      </c>
      <c r="AF31" s="65" t="s">
        <v>43</v>
      </c>
      <c r="AH31" s="24"/>
      <c r="AI31" s="35" t="s">
        <v>89</v>
      </c>
      <c r="AJ31" s="35"/>
      <c r="AK31" s="27"/>
      <c r="AL31" s="19"/>
      <c r="AM31" s="28"/>
      <c r="AN31" s="28"/>
    </row>
    <row r="32" customFormat="false" ht="12" hidden="false" customHeight="true" outlineLevel="0" collapsed="false">
      <c r="B32" s="52" t="n">
        <v>4</v>
      </c>
      <c r="C32" s="53" t="s">
        <v>2</v>
      </c>
      <c r="D32" s="66" t="s">
        <v>5</v>
      </c>
      <c r="E32" s="30"/>
      <c r="F32" s="30"/>
      <c r="G32" s="30"/>
      <c r="H32" s="30"/>
      <c r="I32" s="41"/>
      <c r="J32" s="75"/>
      <c r="K32" s="76"/>
      <c r="L32" s="77" t="s">
        <v>239</v>
      </c>
      <c r="M32" s="30"/>
      <c r="N32" s="70"/>
      <c r="O32" s="30"/>
      <c r="P32" s="70"/>
      <c r="Q32" s="30"/>
      <c r="U32" s="32"/>
      <c r="V32" s="38"/>
      <c r="W32" s="42"/>
      <c r="X32" s="43" t="s">
        <v>126</v>
      </c>
      <c r="Y32" s="88"/>
      <c r="Z32" s="63" t="n">
        <v>1</v>
      </c>
      <c r="AA32" s="64" t="s">
        <v>2</v>
      </c>
      <c r="AB32" s="65" t="s">
        <v>94</v>
      </c>
      <c r="AC32" s="30"/>
      <c r="AD32" s="63" t="n">
        <v>1</v>
      </c>
      <c r="AE32" s="64" t="s">
        <v>2</v>
      </c>
      <c r="AF32" s="65" t="s">
        <v>241</v>
      </c>
      <c r="AH32" s="24" t="s">
        <v>95</v>
      </c>
      <c r="AI32" s="35" t="s">
        <v>96</v>
      </c>
      <c r="AJ32" s="35"/>
      <c r="AK32" s="27"/>
      <c r="AL32" s="19"/>
      <c r="AM32" s="28"/>
      <c r="AN32" s="28"/>
    </row>
    <row r="33" customFormat="false" ht="12" hidden="false" customHeight="true" outlineLevel="0" collapsed="false">
      <c r="B33" s="52" t="n">
        <v>3</v>
      </c>
      <c r="C33" s="53" t="s">
        <v>2</v>
      </c>
      <c r="D33" s="66" t="s">
        <v>291</v>
      </c>
      <c r="E33" s="30"/>
      <c r="F33" s="30"/>
      <c r="G33" s="30"/>
      <c r="H33" s="30"/>
      <c r="I33" s="41"/>
      <c r="J33" s="80" t="n">
        <v>4</v>
      </c>
      <c r="K33" s="49" t="s">
        <v>2</v>
      </c>
      <c r="L33" s="50" t="s">
        <v>67</v>
      </c>
      <c r="M33" s="30"/>
      <c r="N33" s="29" t="s">
        <v>91</v>
      </c>
      <c r="O33" s="29"/>
      <c r="P33" s="29"/>
      <c r="Q33" s="30"/>
      <c r="R33" s="29" t="s">
        <v>61</v>
      </c>
      <c r="S33" s="29"/>
      <c r="T33" s="29"/>
      <c r="U33" s="32"/>
      <c r="V33" s="48" t="n">
        <v>1</v>
      </c>
      <c r="W33" s="51" t="s">
        <v>2</v>
      </c>
      <c r="X33" s="50" t="s">
        <v>292</v>
      </c>
      <c r="Y33" s="88"/>
      <c r="Z33" s="63" t="n">
        <v>3</v>
      </c>
      <c r="AA33" s="64" t="s">
        <v>2</v>
      </c>
      <c r="AB33" s="65" t="s">
        <v>101</v>
      </c>
      <c r="AC33" s="30"/>
      <c r="AD33" s="55" t="n">
        <v>1</v>
      </c>
      <c r="AE33" s="61" t="s">
        <v>2</v>
      </c>
      <c r="AF33" s="62" t="s">
        <v>50</v>
      </c>
      <c r="AH33" s="35"/>
      <c r="AI33" s="35" t="s">
        <v>103</v>
      </c>
      <c r="AJ33" s="35"/>
      <c r="AK33" s="36"/>
      <c r="AL33" s="37"/>
      <c r="AM33" s="28"/>
      <c r="AN33" s="28"/>
    </row>
    <row r="34" customFormat="false" ht="12" hidden="false" customHeight="true" outlineLevel="0" collapsed="false">
      <c r="B34" s="52" t="n">
        <v>6</v>
      </c>
      <c r="C34" s="53" t="s">
        <v>2</v>
      </c>
      <c r="D34" s="66" t="s">
        <v>85</v>
      </c>
      <c r="E34" s="30"/>
      <c r="F34" s="30"/>
      <c r="G34" s="30"/>
      <c r="H34" s="30"/>
      <c r="I34" s="41"/>
      <c r="J34" s="183" t="n">
        <v>3</v>
      </c>
      <c r="K34" s="53" t="s">
        <v>2</v>
      </c>
      <c r="L34" s="184" t="s">
        <v>97</v>
      </c>
      <c r="M34" s="30"/>
      <c r="N34" s="38"/>
      <c r="O34" s="42"/>
      <c r="P34" s="43" t="s">
        <v>99</v>
      </c>
      <c r="Q34" s="30"/>
      <c r="R34" s="38"/>
      <c r="S34" s="42"/>
      <c r="T34" s="43" t="s">
        <v>25</v>
      </c>
      <c r="U34" s="32"/>
      <c r="Y34" s="88"/>
      <c r="Z34" s="55" t="n">
        <v>1</v>
      </c>
      <c r="AA34" s="61" t="s">
        <v>2</v>
      </c>
      <c r="AB34" s="62" t="s">
        <v>107</v>
      </c>
      <c r="AC34" s="30"/>
      <c r="AH34" s="35"/>
      <c r="AI34" s="35"/>
      <c r="AJ34" s="35"/>
      <c r="AK34" s="44"/>
      <c r="AL34" s="19"/>
      <c r="AM34" s="28"/>
      <c r="AN34" s="28"/>
    </row>
    <row r="35" customFormat="false" ht="12" hidden="false" customHeight="true" outlineLevel="0" collapsed="false">
      <c r="B35" s="89" t="n">
        <v>6</v>
      </c>
      <c r="C35" s="90" t="s">
        <v>2</v>
      </c>
      <c r="D35" s="91" t="s">
        <v>50</v>
      </c>
      <c r="E35" s="30"/>
      <c r="F35" s="30"/>
      <c r="G35" s="30"/>
      <c r="H35" s="30"/>
      <c r="I35" s="41"/>
      <c r="J35" s="86" t="n">
        <v>48</v>
      </c>
      <c r="K35" s="82" t="s">
        <v>2</v>
      </c>
      <c r="L35" s="65" t="s">
        <v>86</v>
      </c>
      <c r="M35" s="30"/>
      <c r="N35" s="48" t="n">
        <v>6</v>
      </c>
      <c r="O35" s="51" t="s">
        <v>2</v>
      </c>
      <c r="P35" s="50" t="s">
        <v>105</v>
      </c>
      <c r="Q35" s="30"/>
      <c r="R35" s="81" t="n">
        <v>4</v>
      </c>
      <c r="S35" s="82" t="s">
        <v>2</v>
      </c>
      <c r="T35" s="83" t="s">
        <v>68</v>
      </c>
      <c r="U35" s="32"/>
      <c r="V35" s="29" t="s">
        <v>77</v>
      </c>
      <c r="W35" s="29"/>
      <c r="X35" s="29"/>
      <c r="Y35" s="88"/>
      <c r="Z35" s="98"/>
      <c r="AA35" s="99"/>
      <c r="AB35" s="100"/>
      <c r="AC35" s="30"/>
      <c r="AD35" s="29" t="s">
        <v>61</v>
      </c>
      <c r="AE35" s="29"/>
      <c r="AF35" s="29"/>
      <c r="AH35" s="101" t="s">
        <v>112</v>
      </c>
      <c r="AI35" s="35"/>
      <c r="AJ35" s="35"/>
      <c r="AK35" s="44"/>
      <c r="AL35" s="19"/>
      <c r="AM35" s="28"/>
      <c r="AN35" s="28"/>
    </row>
    <row r="36" customFormat="false" ht="12" hidden="false" customHeight="true" outlineLevel="0" collapsed="false">
      <c r="E36" s="30"/>
      <c r="F36" s="30"/>
      <c r="G36" s="30"/>
      <c r="H36" s="30"/>
      <c r="I36" s="41"/>
      <c r="J36" s="86" t="n">
        <v>2</v>
      </c>
      <c r="K36" s="82" t="s">
        <v>2</v>
      </c>
      <c r="L36" s="65" t="s">
        <v>90</v>
      </c>
      <c r="M36" s="30"/>
      <c r="N36" s="95"/>
      <c r="O36" s="96"/>
      <c r="P36" s="97"/>
      <c r="Q36" s="30"/>
      <c r="R36" s="87" t="n">
        <v>5</v>
      </c>
      <c r="S36" s="56" t="s">
        <v>2</v>
      </c>
      <c r="T36" s="57" t="s">
        <v>76</v>
      </c>
      <c r="U36" s="32"/>
      <c r="V36" s="38"/>
      <c r="W36" s="42"/>
      <c r="X36" s="43" t="s">
        <v>293</v>
      </c>
      <c r="Y36" s="88"/>
      <c r="Z36" s="29" t="s">
        <v>116</v>
      </c>
      <c r="AA36" s="29"/>
      <c r="AB36" s="29"/>
      <c r="AC36" s="30"/>
      <c r="AD36" s="38"/>
      <c r="AE36" s="42"/>
      <c r="AF36" s="43" t="s">
        <v>242</v>
      </c>
      <c r="AH36" s="104" t="s">
        <v>118</v>
      </c>
      <c r="AI36" s="35"/>
      <c r="AJ36" s="35"/>
      <c r="AK36" s="44"/>
      <c r="AL36" s="19"/>
      <c r="AM36" s="28"/>
      <c r="AN36" s="28"/>
    </row>
    <row r="37" customFormat="false" ht="12" hidden="false" customHeight="true" outlineLevel="0" collapsed="false">
      <c r="E37" s="30"/>
      <c r="F37" s="30"/>
      <c r="G37" s="30"/>
      <c r="H37" s="30"/>
      <c r="I37" s="41"/>
      <c r="J37" s="86" t="n">
        <v>2</v>
      </c>
      <c r="K37" s="82" t="s">
        <v>2</v>
      </c>
      <c r="L37" s="65" t="s">
        <v>98</v>
      </c>
      <c r="M37" s="30"/>
      <c r="N37" s="70"/>
      <c r="O37" s="30"/>
      <c r="P37" s="70"/>
      <c r="Q37" s="30"/>
      <c r="R37" s="68"/>
      <c r="S37" s="69"/>
      <c r="T37" s="68"/>
      <c r="U37" s="32"/>
      <c r="V37" s="48" t="n">
        <v>1</v>
      </c>
      <c r="W37" s="51" t="s">
        <v>2</v>
      </c>
      <c r="X37" s="50" t="s">
        <v>87</v>
      </c>
      <c r="Y37" s="88"/>
      <c r="Z37" s="38"/>
      <c r="AA37" s="42"/>
      <c r="AB37" s="43" t="s">
        <v>23</v>
      </c>
      <c r="AC37" s="30"/>
      <c r="AD37" s="48" t="n">
        <v>1</v>
      </c>
      <c r="AE37" s="51" t="s">
        <v>2</v>
      </c>
      <c r="AF37" s="50" t="s">
        <v>111</v>
      </c>
      <c r="AH37" s="35"/>
      <c r="AI37" s="35" t="s">
        <v>123</v>
      </c>
      <c r="AJ37" s="35"/>
      <c r="AK37" s="27"/>
      <c r="AL37" s="19"/>
      <c r="AM37" s="28"/>
      <c r="AN37" s="28"/>
    </row>
    <row r="38" customFormat="false" ht="12" hidden="false" customHeight="true" outlineLevel="0" collapsed="false">
      <c r="B38" s="29" t="s">
        <v>108</v>
      </c>
      <c r="C38" s="29"/>
      <c r="D38" s="29"/>
      <c r="E38" s="30"/>
      <c r="F38" s="30"/>
      <c r="G38" s="30"/>
      <c r="H38" s="30"/>
      <c r="I38" s="41"/>
      <c r="J38" s="86" t="n">
        <v>1</v>
      </c>
      <c r="K38" s="82" t="s">
        <v>2</v>
      </c>
      <c r="L38" s="65" t="s">
        <v>104</v>
      </c>
      <c r="M38" s="30"/>
      <c r="N38" s="29" t="s">
        <v>121</v>
      </c>
      <c r="O38" s="29"/>
      <c r="P38" s="29"/>
      <c r="Q38" s="30"/>
      <c r="R38" s="29" t="s">
        <v>114</v>
      </c>
      <c r="S38" s="29"/>
      <c r="T38" s="29"/>
      <c r="U38" s="32"/>
      <c r="V38" s="63" t="n">
        <v>3</v>
      </c>
      <c r="W38" s="64" t="s">
        <v>2</v>
      </c>
      <c r="X38" s="83" t="s">
        <v>93</v>
      </c>
      <c r="Y38" s="88"/>
      <c r="Z38" s="48" t="n">
        <v>1</v>
      </c>
      <c r="AA38" s="51" t="s">
        <v>2</v>
      </c>
      <c r="AB38" s="50" t="s">
        <v>129</v>
      </c>
      <c r="AC38" s="30"/>
      <c r="AD38" s="63" t="n">
        <v>2</v>
      </c>
      <c r="AE38" s="64" t="s">
        <v>2</v>
      </c>
      <c r="AF38" s="65" t="s">
        <v>117</v>
      </c>
      <c r="AH38" s="35"/>
      <c r="AI38" s="35" t="s">
        <v>131</v>
      </c>
      <c r="AJ38" s="35"/>
      <c r="AK38" s="27"/>
      <c r="AL38" s="19"/>
      <c r="AM38" s="28"/>
      <c r="AN38" s="28"/>
    </row>
    <row r="39" customFormat="false" ht="12" hidden="false" customHeight="true" outlineLevel="0" collapsed="false">
      <c r="B39" s="75"/>
      <c r="C39" s="76"/>
      <c r="D39" s="77" t="s">
        <v>157</v>
      </c>
      <c r="E39" s="30"/>
      <c r="F39" s="30"/>
      <c r="G39" s="30"/>
      <c r="H39" s="30"/>
      <c r="I39" s="41"/>
      <c r="J39" s="94" t="n">
        <v>27</v>
      </c>
      <c r="K39" s="56" t="s">
        <v>2</v>
      </c>
      <c r="L39" s="62" t="s">
        <v>109</v>
      </c>
      <c r="M39" s="30"/>
      <c r="N39" s="38"/>
      <c r="O39" s="42"/>
      <c r="P39" s="43" t="s">
        <v>99</v>
      </c>
      <c r="Q39" s="30"/>
      <c r="R39" s="38"/>
      <c r="S39" s="42"/>
      <c r="T39" s="43" t="s">
        <v>294</v>
      </c>
      <c r="U39" s="32"/>
      <c r="V39" s="63" t="n">
        <v>1</v>
      </c>
      <c r="W39" s="64" t="s">
        <v>2</v>
      </c>
      <c r="X39" s="83" t="s">
        <v>100</v>
      </c>
      <c r="Y39" s="88"/>
      <c r="Z39" s="63" t="n">
        <v>1</v>
      </c>
      <c r="AA39" s="64" t="s">
        <v>2</v>
      </c>
      <c r="AB39" s="65" t="s">
        <v>137</v>
      </c>
      <c r="AC39" s="30"/>
      <c r="AD39" s="63" t="n">
        <v>1</v>
      </c>
      <c r="AE39" s="64" t="s">
        <v>2</v>
      </c>
      <c r="AF39" s="65" t="s">
        <v>122</v>
      </c>
      <c r="AH39" s="35"/>
      <c r="AI39" s="35" t="s">
        <v>139</v>
      </c>
      <c r="AJ39" s="35"/>
      <c r="AK39" s="27"/>
      <c r="AL39" s="19"/>
      <c r="AM39" s="28"/>
      <c r="AN39" s="28"/>
    </row>
    <row r="40" customFormat="false" ht="12" hidden="false" customHeight="true" outlineLevel="0" collapsed="false">
      <c r="B40" s="80" t="n">
        <v>1</v>
      </c>
      <c r="C40" s="49" t="s">
        <v>2</v>
      </c>
      <c r="D40" s="50" t="s">
        <v>119</v>
      </c>
      <c r="E40" s="30"/>
      <c r="F40" s="30"/>
      <c r="G40" s="30"/>
      <c r="H40" s="30"/>
      <c r="I40" s="30"/>
      <c r="J40" s="219" t="s">
        <v>295</v>
      </c>
      <c r="K40" s="219"/>
      <c r="L40" s="219"/>
      <c r="M40" s="30"/>
      <c r="N40" s="48" t="n">
        <v>1</v>
      </c>
      <c r="O40" s="51" t="s">
        <v>2</v>
      </c>
      <c r="P40" s="50" t="s">
        <v>134</v>
      </c>
      <c r="Q40" s="30"/>
      <c r="R40" s="48" t="n">
        <v>2</v>
      </c>
      <c r="S40" s="51" t="s">
        <v>2</v>
      </c>
      <c r="T40" s="106" t="s">
        <v>127</v>
      </c>
      <c r="U40" s="32"/>
      <c r="V40" s="63" t="n">
        <v>1</v>
      </c>
      <c r="W40" s="64" t="s">
        <v>2</v>
      </c>
      <c r="X40" s="65" t="s">
        <v>106</v>
      </c>
      <c r="Y40" s="88"/>
      <c r="Z40" s="55"/>
      <c r="AA40" s="61"/>
      <c r="AB40" s="62"/>
      <c r="AC40" s="30"/>
      <c r="AD40" s="63" t="n">
        <v>1</v>
      </c>
      <c r="AE40" s="64" t="s">
        <v>2</v>
      </c>
      <c r="AF40" s="65" t="s">
        <v>130</v>
      </c>
      <c r="AH40" s="104" t="s">
        <v>144</v>
      </c>
      <c r="AI40" s="35"/>
      <c r="AJ40" s="35"/>
      <c r="AK40" s="27"/>
      <c r="AL40" s="19"/>
      <c r="AM40" s="28"/>
      <c r="AN40" s="28"/>
    </row>
    <row r="41" customFormat="false" ht="12" hidden="false" customHeight="true" outlineLevel="0" collapsed="false">
      <c r="B41" s="86" t="n">
        <v>1</v>
      </c>
      <c r="C41" s="82" t="s">
        <v>2</v>
      </c>
      <c r="D41" s="65" t="s">
        <v>124</v>
      </c>
      <c r="E41" s="30"/>
      <c r="F41" s="30"/>
      <c r="G41" s="30"/>
      <c r="H41" s="30"/>
      <c r="I41" s="30"/>
      <c r="J41" s="75"/>
      <c r="K41" s="76"/>
      <c r="L41" s="105" t="s">
        <v>125</v>
      </c>
      <c r="M41" s="30"/>
      <c r="N41" s="48" t="n">
        <v>1</v>
      </c>
      <c r="O41" s="51" t="s">
        <v>2</v>
      </c>
      <c r="P41" s="50" t="s">
        <v>243</v>
      </c>
      <c r="Q41" s="30"/>
      <c r="R41" s="58"/>
      <c r="S41" s="59"/>
      <c r="T41" s="60" t="s">
        <v>135</v>
      </c>
      <c r="U41" s="32"/>
      <c r="V41" s="63" t="n">
        <v>7</v>
      </c>
      <c r="W41" s="64" t="s">
        <v>2</v>
      </c>
      <c r="X41" s="83" t="s">
        <v>110</v>
      </c>
      <c r="Y41" s="88"/>
      <c r="Z41" s="107"/>
      <c r="AA41" s="107"/>
      <c r="AB41" s="107"/>
      <c r="AC41" s="30"/>
      <c r="AD41" s="63" t="n">
        <v>3</v>
      </c>
      <c r="AE41" s="64" t="s">
        <v>2</v>
      </c>
      <c r="AF41" s="65" t="s">
        <v>138</v>
      </c>
      <c r="AH41" s="35"/>
      <c r="AI41" s="35" t="s">
        <v>148</v>
      </c>
      <c r="AJ41" s="35"/>
      <c r="AK41" s="27"/>
      <c r="AL41" s="19"/>
      <c r="AM41" s="28"/>
      <c r="AN41" s="28"/>
    </row>
    <row r="42" customFormat="false" ht="12" hidden="false" customHeight="true" outlineLevel="0" collapsed="false">
      <c r="B42" s="86" t="n">
        <v>1</v>
      </c>
      <c r="C42" s="82" t="s">
        <v>2</v>
      </c>
      <c r="D42" s="65" t="s">
        <v>296</v>
      </c>
      <c r="E42" s="30"/>
      <c r="F42" s="30"/>
      <c r="G42" s="30"/>
      <c r="H42" s="30"/>
      <c r="I42" s="30"/>
      <c r="J42" s="80" t="n">
        <v>54</v>
      </c>
      <c r="K42" s="49" t="s">
        <v>2</v>
      </c>
      <c r="L42" s="50" t="s">
        <v>133</v>
      </c>
      <c r="M42" s="30"/>
      <c r="N42" s="48" t="n">
        <v>3</v>
      </c>
      <c r="O42" s="51" t="s">
        <v>2</v>
      </c>
      <c r="P42" s="185" t="s">
        <v>244</v>
      </c>
      <c r="Q42" s="30"/>
      <c r="R42" s="63" t="n">
        <v>1</v>
      </c>
      <c r="S42" s="64" t="s">
        <v>2</v>
      </c>
      <c r="T42" s="83" t="s">
        <v>127</v>
      </c>
      <c r="U42" s="32"/>
      <c r="V42" s="63" t="n">
        <v>1</v>
      </c>
      <c r="W42" s="64" t="s">
        <v>2</v>
      </c>
      <c r="X42" s="65" t="s">
        <v>280</v>
      </c>
      <c r="Y42" s="88"/>
      <c r="Z42" s="29" t="s">
        <v>149</v>
      </c>
      <c r="AA42" s="29"/>
      <c r="AB42" s="29"/>
      <c r="AC42" s="30"/>
      <c r="AD42" s="63" t="n">
        <v>3</v>
      </c>
      <c r="AE42" s="64" t="s">
        <v>2</v>
      </c>
      <c r="AF42" s="65" t="s">
        <v>143</v>
      </c>
      <c r="AH42" s="35"/>
      <c r="AI42" s="35" t="s">
        <v>150</v>
      </c>
      <c r="AJ42" s="35"/>
      <c r="AK42" s="27"/>
      <c r="AL42" s="19"/>
      <c r="AM42" s="28"/>
      <c r="AN42" s="28"/>
    </row>
    <row r="43" customFormat="false" ht="12" hidden="false" customHeight="true" outlineLevel="0" collapsed="false">
      <c r="B43" s="86" t="n">
        <v>1</v>
      </c>
      <c r="C43" s="82" t="s">
        <v>2</v>
      </c>
      <c r="D43" s="65" t="s">
        <v>132</v>
      </c>
      <c r="E43" s="30"/>
      <c r="F43" s="30"/>
      <c r="G43" s="30"/>
      <c r="H43" s="30"/>
      <c r="I43" s="30"/>
      <c r="J43" s="86" t="n">
        <v>1</v>
      </c>
      <c r="K43" s="82" t="s">
        <v>2</v>
      </c>
      <c r="L43" s="65" t="s">
        <v>141</v>
      </c>
      <c r="M43" s="30"/>
      <c r="N43" s="48" t="n">
        <v>1</v>
      </c>
      <c r="O43" s="51" t="s">
        <v>2</v>
      </c>
      <c r="P43" s="50" t="s">
        <v>243</v>
      </c>
      <c r="Q43" s="30"/>
      <c r="R43" s="186"/>
      <c r="S43" s="28"/>
      <c r="T43" s="83" t="s">
        <v>245</v>
      </c>
      <c r="U43" s="32"/>
      <c r="V43" s="63" t="n">
        <v>3</v>
      </c>
      <c r="W43" s="64" t="s">
        <v>2</v>
      </c>
      <c r="X43" s="83" t="s">
        <v>115</v>
      </c>
      <c r="Y43" s="88"/>
      <c r="Z43" s="38"/>
      <c r="AA43" s="42"/>
      <c r="AB43" s="43" t="s">
        <v>155</v>
      </c>
      <c r="AC43" s="30"/>
      <c r="AD43" s="63" t="n">
        <v>1</v>
      </c>
      <c r="AE43" s="64" t="s">
        <v>2</v>
      </c>
      <c r="AF43" s="65" t="s">
        <v>43</v>
      </c>
      <c r="AH43" s="35"/>
      <c r="AI43" s="35" t="s">
        <v>156</v>
      </c>
      <c r="AJ43" s="35"/>
      <c r="AK43" s="27"/>
      <c r="AL43" s="19"/>
      <c r="AM43" s="28"/>
      <c r="AN43" s="28"/>
    </row>
    <row r="44" customFormat="false" ht="12" hidden="false" customHeight="true" outlineLevel="0" collapsed="false">
      <c r="B44" s="86" t="n">
        <v>2</v>
      </c>
      <c r="C44" s="82" t="s">
        <v>2</v>
      </c>
      <c r="D44" s="83" t="s">
        <v>140</v>
      </c>
      <c r="E44" s="30"/>
      <c r="F44" s="30"/>
      <c r="G44" s="30"/>
      <c r="H44" s="30"/>
      <c r="I44" s="30"/>
      <c r="J44" s="94" t="n">
        <v>10</v>
      </c>
      <c r="K44" s="56" t="s">
        <v>2</v>
      </c>
      <c r="L44" s="62" t="s">
        <v>146</v>
      </c>
      <c r="M44" s="30"/>
      <c r="N44" s="70"/>
      <c r="O44" s="30"/>
      <c r="P44" s="70"/>
      <c r="Q44" s="30"/>
      <c r="R44" s="187" t="n">
        <v>1</v>
      </c>
      <c r="S44" s="188" t="s">
        <v>2</v>
      </c>
      <c r="T44" s="189" t="s">
        <v>127</v>
      </c>
      <c r="U44" s="32"/>
      <c r="V44" s="63" t="n">
        <v>1</v>
      </c>
      <c r="W44" s="64" t="s">
        <v>2</v>
      </c>
      <c r="X44" s="65" t="s">
        <v>49</v>
      </c>
      <c r="Y44" s="88"/>
      <c r="Z44" s="48" t="n">
        <v>1</v>
      </c>
      <c r="AA44" s="51" t="s">
        <v>2</v>
      </c>
      <c r="AB44" s="50" t="s">
        <v>160</v>
      </c>
      <c r="AC44" s="30"/>
      <c r="AD44" s="63" t="n">
        <v>1</v>
      </c>
      <c r="AE44" s="64" t="s">
        <v>2</v>
      </c>
      <c r="AF44" s="65" t="s">
        <v>246</v>
      </c>
      <c r="AH44" s="35"/>
      <c r="AI44" s="109" t="s">
        <v>161</v>
      </c>
      <c r="AJ44" s="109"/>
      <c r="AK44" s="27"/>
      <c r="AL44" s="19"/>
      <c r="AM44" s="28"/>
      <c r="AN44" s="28"/>
    </row>
    <row r="45" customFormat="false" ht="12" hidden="false" customHeight="true" outlineLevel="0" collapsed="false">
      <c r="B45" s="86" t="n">
        <v>4</v>
      </c>
      <c r="C45" s="82" t="s">
        <v>2</v>
      </c>
      <c r="D45" s="65" t="s">
        <v>74</v>
      </c>
      <c r="E45" s="30"/>
      <c r="F45" s="30"/>
      <c r="G45" s="30"/>
      <c r="H45" s="30"/>
      <c r="I45" s="30"/>
      <c r="M45" s="110"/>
      <c r="N45" s="29" t="s">
        <v>247</v>
      </c>
      <c r="O45" s="29"/>
      <c r="P45" s="29"/>
      <c r="Q45" s="30"/>
      <c r="R45" s="190"/>
      <c r="S45" s="191"/>
      <c r="T45" s="189" t="s">
        <v>245</v>
      </c>
      <c r="U45" s="32"/>
      <c r="V45" s="63" t="n">
        <v>4</v>
      </c>
      <c r="W45" s="64" t="s">
        <v>2</v>
      </c>
      <c r="X45" s="83" t="s">
        <v>128</v>
      </c>
      <c r="Y45" s="88"/>
      <c r="Z45" s="63" t="n">
        <v>1</v>
      </c>
      <c r="AA45" s="64" t="s">
        <v>2</v>
      </c>
      <c r="AB45" s="65" t="s">
        <v>164</v>
      </c>
      <c r="AC45" s="67"/>
      <c r="AD45" s="55" t="n">
        <v>1</v>
      </c>
      <c r="AE45" s="61" t="s">
        <v>2</v>
      </c>
      <c r="AF45" s="62" t="s">
        <v>50</v>
      </c>
      <c r="AH45" s="35"/>
      <c r="AI45" s="109" t="s">
        <v>166</v>
      </c>
      <c r="AJ45" s="109"/>
      <c r="AK45" s="27"/>
      <c r="AL45" s="28"/>
      <c r="AM45" s="28"/>
      <c r="AN45" s="28"/>
    </row>
    <row r="46" customFormat="false" ht="12" hidden="false" customHeight="true" outlineLevel="0" collapsed="false">
      <c r="B46" s="86" t="n">
        <v>1</v>
      </c>
      <c r="C46" s="82" t="s">
        <v>2</v>
      </c>
      <c r="D46" s="65" t="s">
        <v>145</v>
      </c>
      <c r="E46" s="30"/>
      <c r="F46" s="30"/>
      <c r="G46" s="30"/>
      <c r="H46" s="30"/>
      <c r="I46" s="30"/>
      <c r="M46" s="118"/>
      <c r="N46" s="38"/>
      <c r="O46" s="42"/>
      <c r="P46" s="43" t="s">
        <v>24</v>
      </c>
      <c r="Q46" s="30"/>
      <c r="R46" s="192" t="n">
        <v>5</v>
      </c>
      <c r="S46" s="193" t="s">
        <v>2</v>
      </c>
      <c r="T46" s="189" t="s">
        <v>142</v>
      </c>
      <c r="U46" s="32"/>
      <c r="V46" s="55" t="n">
        <v>2</v>
      </c>
      <c r="W46" s="61" t="s">
        <v>2</v>
      </c>
      <c r="X46" s="57" t="s">
        <v>136</v>
      </c>
      <c r="Y46" s="88"/>
      <c r="Z46" s="63" t="n">
        <v>2</v>
      </c>
      <c r="AA46" s="64" t="s">
        <v>2</v>
      </c>
      <c r="AB46" s="65" t="s">
        <v>169</v>
      </c>
      <c r="AC46" s="34"/>
      <c r="AH46" s="35"/>
      <c r="AI46" s="109" t="s">
        <v>170</v>
      </c>
      <c r="AJ46" s="109"/>
      <c r="AK46" s="36"/>
      <c r="AL46" s="37"/>
    </row>
    <row r="47" customFormat="false" ht="12" hidden="false" customHeight="true" outlineLevel="0" collapsed="false">
      <c r="B47" s="86" t="n">
        <v>2</v>
      </c>
      <c r="C47" s="82" t="s">
        <v>2</v>
      </c>
      <c r="D47" s="83" t="s">
        <v>49</v>
      </c>
      <c r="E47" s="30"/>
      <c r="F47" s="30"/>
      <c r="G47" s="30"/>
      <c r="H47" s="30"/>
      <c r="I47" s="30"/>
      <c r="J47" s="29" t="s">
        <v>152</v>
      </c>
      <c r="K47" s="29"/>
      <c r="L47" s="29"/>
      <c r="M47" s="118"/>
      <c r="N47" s="163" t="n">
        <v>3</v>
      </c>
      <c r="O47" s="194" t="s">
        <v>2</v>
      </c>
      <c r="P47" s="174" t="s">
        <v>79</v>
      </c>
      <c r="Q47" s="30"/>
      <c r="R47" s="192" t="n">
        <v>2</v>
      </c>
      <c r="S47" s="193" t="s">
        <v>2</v>
      </c>
      <c r="T47" s="189" t="s">
        <v>297</v>
      </c>
      <c r="U47" s="32"/>
      <c r="Y47" s="88"/>
      <c r="Z47" s="55" t="n">
        <v>1</v>
      </c>
      <c r="AA47" s="61" t="s">
        <v>2</v>
      </c>
      <c r="AB47" s="62" t="s">
        <v>173</v>
      </c>
      <c r="AC47" s="34"/>
      <c r="AD47" s="29" t="s">
        <v>165</v>
      </c>
      <c r="AE47" s="29"/>
      <c r="AF47" s="29"/>
      <c r="AH47" s="104" t="s">
        <v>175</v>
      </c>
      <c r="AI47" s="35"/>
      <c r="AJ47" s="35"/>
      <c r="AK47" s="27"/>
      <c r="AL47" s="19"/>
    </row>
    <row r="48" customFormat="false" ht="12" hidden="false" customHeight="true" outlineLevel="0" collapsed="false">
      <c r="B48" s="86" t="n">
        <v>1</v>
      </c>
      <c r="C48" s="82" t="s">
        <v>2</v>
      </c>
      <c r="D48" s="83" t="s">
        <v>151</v>
      </c>
      <c r="E48" s="30"/>
      <c r="F48" s="30"/>
      <c r="G48" s="30"/>
      <c r="H48" s="30"/>
      <c r="I48" s="30"/>
      <c r="J48" s="75"/>
      <c r="K48" s="76"/>
      <c r="L48" s="105" t="s">
        <v>298</v>
      </c>
      <c r="M48" s="118"/>
      <c r="N48" s="70"/>
      <c r="O48" s="30"/>
      <c r="P48" s="70"/>
      <c r="Q48" s="30"/>
      <c r="R48" s="192" t="n">
        <v>2</v>
      </c>
      <c r="S48" s="193" t="s">
        <v>2</v>
      </c>
      <c r="T48" s="189" t="s">
        <v>245</v>
      </c>
      <c r="U48" s="32"/>
      <c r="V48" s="29" t="s">
        <v>299</v>
      </c>
      <c r="W48" s="29"/>
      <c r="X48" s="29"/>
      <c r="Y48" s="88"/>
      <c r="Z48" s="103"/>
      <c r="AA48" s="103"/>
      <c r="AB48" s="103"/>
      <c r="AC48" s="34"/>
      <c r="AD48" s="38"/>
      <c r="AE48" s="42"/>
      <c r="AF48" s="43" t="s">
        <v>92</v>
      </c>
      <c r="AH48" s="35"/>
      <c r="AI48" s="122" t="s">
        <v>180</v>
      </c>
      <c r="AJ48" s="122"/>
      <c r="AK48" s="27"/>
      <c r="AL48" s="19"/>
    </row>
    <row r="49" customFormat="false" ht="12" hidden="false" customHeight="true" outlineLevel="0" collapsed="false">
      <c r="B49" s="94" t="n">
        <v>1</v>
      </c>
      <c r="C49" s="56" t="s">
        <v>2</v>
      </c>
      <c r="D49" s="57" t="s">
        <v>50</v>
      </c>
      <c r="E49" s="30"/>
      <c r="F49" s="30"/>
      <c r="G49" s="30"/>
      <c r="H49" s="30"/>
      <c r="I49" s="30"/>
      <c r="J49" s="48" t="n">
        <v>15</v>
      </c>
      <c r="K49" s="49" t="s">
        <v>2</v>
      </c>
      <c r="L49" s="50" t="s">
        <v>162</v>
      </c>
      <c r="M49" s="118"/>
      <c r="N49" s="29" t="s">
        <v>212</v>
      </c>
      <c r="O49" s="29"/>
      <c r="P49" s="29"/>
      <c r="Q49" s="30"/>
      <c r="R49" s="192" t="n">
        <v>3</v>
      </c>
      <c r="S49" s="193" t="s">
        <v>2</v>
      </c>
      <c r="T49" s="189" t="s">
        <v>245</v>
      </c>
      <c r="U49" s="32"/>
      <c r="V49" s="38"/>
      <c r="W49" s="42"/>
      <c r="X49" s="43" t="s">
        <v>25</v>
      </c>
      <c r="Y49" s="88"/>
      <c r="Z49" s="29" t="s">
        <v>300</v>
      </c>
      <c r="AA49" s="29"/>
      <c r="AB49" s="29"/>
      <c r="AC49" s="34"/>
      <c r="AD49" s="48" t="n">
        <v>1</v>
      </c>
      <c r="AE49" s="51" t="s">
        <v>2</v>
      </c>
      <c r="AF49" s="50" t="s">
        <v>174</v>
      </c>
      <c r="AH49" s="35"/>
      <c r="AI49" s="122" t="s">
        <v>184</v>
      </c>
      <c r="AJ49" s="122"/>
      <c r="AK49" s="27"/>
      <c r="AL49" s="19"/>
    </row>
    <row r="50" customFormat="false" ht="12" hidden="false" customHeight="true" outlineLevel="0" collapsed="false">
      <c r="E50" s="30"/>
      <c r="F50" s="30"/>
      <c r="G50" s="30"/>
      <c r="H50" s="30"/>
      <c r="I50" s="30"/>
      <c r="J50" s="48" t="n">
        <v>3</v>
      </c>
      <c r="K50" s="49" t="s">
        <v>2</v>
      </c>
      <c r="L50" s="50" t="s">
        <v>301</v>
      </c>
      <c r="M50" s="118"/>
      <c r="N50" s="75"/>
      <c r="O50" s="76"/>
      <c r="P50" s="77" t="s">
        <v>284</v>
      </c>
      <c r="Q50" s="30"/>
      <c r="R50" s="87" t="n">
        <v>1</v>
      </c>
      <c r="S50" s="56" t="s">
        <v>2</v>
      </c>
      <c r="T50" s="57" t="s">
        <v>76</v>
      </c>
      <c r="U50" s="67"/>
      <c r="V50" s="48" t="n">
        <v>3</v>
      </c>
      <c r="W50" s="51" t="s">
        <v>2</v>
      </c>
      <c r="X50" s="106" t="s">
        <v>154</v>
      </c>
      <c r="Y50" s="88"/>
      <c r="Z50" s="38"/>
      <c r="AA50" s="42"/>
      <c r="AB50" s="43" t="s">
        <v>23</v>
      </c>
      <c r="AC50" s="34"/>
      <c r="AD50" s="63" t="n">
        <v>1</v>
      </c>
      <c r="AE50" s="64" t="s">
        <v>2</v>
      </c>
      <c r="AF50" s="65" t="s">
        <v>179</v>
      </c>
      <c r="AH50" s="35"/>
      <c r="AI50" s="122" t="s">
        <v>188</v>
      </c>
      <c r="AJ50" s="122"/>
      <c r="AK50" s="27"/>
      <c r="AL50" s="19"/>
    </row>
    <row r="51" customFormat="false" ht="12" hidden="false" customHeight="true" outlineLevel="0" collapsed="false">
      <c r="B51" s="29" t="s">
        <v>167</v>
      </c>
      <c r="C51" s="29"/>
      <c r="D51" s="29"/>
      <c r="E51" s="30"/>
      <c r="F51" s="30"/>
      <c r="G51" s="30"/>
      <c r="H51" s="30"/>
      <c r="I51" s="30"/>
      <c r="J51" s="70"/>
      <c r="K51" s="30"/>
      <c r="L51" s="102"/>
      <c r="M51" s="118"/>
      <c r="N51" s="80" t="n">
        <v>1</v>
      </c>
      <c r="O51" s="49" t="s">
        <v>2</v>
      </c>
      <c r="P51" s="50" t="s">
        <v>215</v>
      </c>
      <c r="Q51" s="30"/>
      <c r="U51" s="130"/>
      <c r="V51" s="63" t="n">
        <v>4</v>
      </c>
      <c r="W51" s="64" t="s">
        <v>2</v>
      </c>
      <c r="X51" s="83" t="s">
        <v>159</v>
      </c>
      <c r="Y51" s="88"/>
      <c r="Z51" s="48" t="n">
        <v>1</v>
      </c>
      <c r="AA51" s="51" t="s">
        <v>2</v>
      </c>
      <c r="AB51" s="50" t="s">
        <v>252</v>
      </c>
      <c r="AC51" s="34"/>
      <c r="AD51" s="63" t="n">
        <v>2</v>
      </c>
      <c r="AE51" s="64" t="s">
        <v>2</v>
      </c>
      <c r="AF51" s="65" t="s">
        <v>183</v>
      </c>
      <c r="AH51" s="35"/>
      <c r="AI51" s="132" t="s">
        <v>191</v>
      </c>
      <c r="AJ51" s="132"/>
      <c r="AK51" s="27"/>
      <c r="AL51" s="19"/>
    </row>
    <row r="52" customFormat="false" ht="12" hidden="false" customHeight="true" outlineLevel="0" collapsed="false">
      <c r="B52" s="195" t="s">
        <v>248</v>
      </c>
      <c r="C52" s="195"/>
      <c r="D52" s="195"/>
      <c r="E52" s="30"/>
      <c r="F52" s="30"/>
      <c r="G52" s="30"/>
      <c r="H52" s="30"/>
      <c r="I52" s="30"/>
      <c r="J52" s="70"/>
      <c r="K52" s="30"/>
      <c r="L52" s="102"/>
      <c r="M52" s="118"/>
      <c r="N52" s="86" t="n">
        <v>1</v>
      </c>
      <c r="O52" s="82" t="s">
        <v>2</v>
      </c>
      <c r="P52" s="65" t="s">
        <v>218</v>
      </c>
      <c r="Q52" s="30"/>
      <c r="R52" s="29" t="s">
        <v>302</v>
      </c>
      <c r="S52" s="29"/>
      <c r="T52" s="29"/>
      <c r="U52" s="130"/>
      <c r="V52" s="63" t="n">
        <v>1</v>
      </c>
      <c r="W52" s="64" t="s">
        <v>2</v>
      </c>
      <c r="X52" s="65" t="s">
        <v>49</v>
      </c>
      <c r="Y52" s="88"/>
      <c r="Z52" s="55" t="n">
        <v>1</v>
      </c>
      <c r="AA52" s="61" t="s">
        <v>2</v>
      </c>
      <c r="AB52" s="62" t="s">
        <v>253</v>
      </c>
      <c r="AC52" s="30"/>
      <c r="AD52" s="63" t="n">
        <v>1</v>
      </c>
      <c r="AE52" s="64" t="s">
        <v>2</v>
      </c>
      <c r="AF52" s="65" t="s">
        <v>187</v>
      </c>
      <c r="AH52" s="35"/>
      <c r="AI52" s="35"/>
      <c r="AJ52" s="35"/>
      <c r="AK52" s="27"/>
      <c r="AL52" s="19"/>
      <c r="AM52" s="28"/>
      <c r="AN52" s="28"/>
      <c r="AO52" s="28"/>
      <c r="AP52" s="28"/>
      <c r="AQ52" s="28"/>
      <c r="AR52" s="28"/>
    </row>
    <row r="53" customFormat="false" ht="12" hidden="false" customHeight="true" outlineLevel="0" collapsed="false">
      <c r="B53" s="80" t="n">
        <v>1</v>
      </c>
      <c r="C53" s="49" t="s">
        <v>2</v>
      </c>
      <c r="D53" s="50" t="s">
        <v>176</v>
      </c>
      <c r="E53" s="30"/>
      <c r="F53" s="30"/>
      <c r="G53" s="30"/>
      <c r="H53" s="30"/>
      <c r="I53" s="30"/>
      <c r="J53" s="29" t="s">
        <v>249</v>
      </c>
      <c r="K53" s="29"/>
      <c r="L53" s="29"/>
      <c r="M53" s="118"/>
      <c r="N53" s="86" t="n">
        <v>1</v>
      </c>
      <c r="O53" s="82" t="s">
        <v>2</v>
      </c>
      <c r="P53" s="65" t="s">
        <v>220</v>
      </c>
      <c r="Q53" s="30"/>
      <c r="R53" s="38"/>
      <c r="S53" s="42"/>
      <c r="T53" s="43" t="s">
        <v>303</v>
      </c>
      <c r="U53" s="130"/>
      <c r="V53" s="55" t="n">
        <v>1</v>
      </c>
      <c r="W53" s="61" t="s">
        <v>2</v>
      </c>
      <c r="X53" s="62" t="s">
        <v>50</v>
      </c>
      <c r="Y53" s="88"/>
      <c r="Z53" s="30"/>
      <c r="AA53" s="30"/>
      <c r="AB53" s="30"/>
      <c r="AC53" s="30"/>
      <c r="AD53" s="63" t="n">
        <v>1</v>
      </c>
      <c r="AE53" s="64" t="s">
        <v>2</v>
      </c>
      <c r="AF53" s="65" t="s">
        <v>43</v>
      </c>
      <c r="AH53" s="220" t="s">
        <v>195</v>
      </c>
      <c r="AI53" s="221"/>
      <c r="AJ53" s="221"/>
      <c r="AK53" s="222"/>
      <c r="AL53" s="19"/>
      <c r="AM53" s="139"/>
      <c r="AN53" s="139"/>
      <c r="AO53" s="139"/>
      <c r="AP53" s="139"/>
      <c r="AQ53" s="139"/>
      <c r="AR53" s="28"/>
    </row>
    <row r="54" customFormat="false" ht="12.75" hidden="false" customHeight="true" outlineLevel="0" collapsed="false">
      <c r="B54" s="86" t="n">
        <v>1</v>
      </c>
      <c r="C54" s="82" t="s">
        <v>2</v>
      </c>
      <c r="D54" s="65" t="s">
        <v>181</v>
      </c>
      <c r="E54" s="30"/>
      <c r="F54" s="30"/>
      <c r="G54" s="30"/>
      <c r="H54" s="30"/>
      <c r="I54" s="30"/>
      <c r="J54" s="195" t="s">
        <v>250</v>
      </c>
      <c r="K54" s="195"/>
      <c r="L54" s="195"/>
      <c r="M54" s="118"/>
      <c r="N54" s="52" t="n">
        <v>1</v>
      </c>
      <c r="O54" s="53" t="s">
        <v>2</v>
      </c>
      <c r="P54" s="54" t="s">
        <v>304</v>
      </c>
      <c r="Q54" s="30"/>
      <c r="R54" s="112" t="n">
        <v>1</v>
      </c>
      <c r="S54" s="113" t="s">
        <v>2</v>
      </c>
      <c r="T54" s="114" t="s">
        <v>163</v>
      </c>
      <c r="U54" s="130"/>
      <c r="V54" s="30"/>
      <c r="W54" s="30"/>
      <c r="X54" s="30"/>
      <c r="Y54" s="30"/>
      <c r="Z54" s="29" t="s">
        <v>234</v>
      </c>
      <c r="AA54" s="29"/>
      <c r="AB54" s="29"/>
      <c r="AC54" s="30"/>
      <c r="AD54" s="63" t="n">
        <v>1</v>
      </c>
      <c r="AE54" s="64" t="s">
        <v>2</v>
      </c>
      <c r="AF54" s="65" t="s">
        <v>246</v>
      </c>
      <c r="AH54" s="223" t="s">
        <v>197</v>
      </c>
      <c r="AI54" s="224" t="s">
        <v>198</v>
      </c>
      <c r="AJ54" s="142" t="s">
        <v>305</v>
      </c>
      <c r="AK54" s="225" t="s">
        <v>306</v>
      </c>
      <c r="AL54" s="19"/>
      <c r="AM54" s="139"/>
      <c r="AN54" s="139"/>
      <c r="AO54" s="139"/>
      <c r="AP54" s="139"/>
      <c r="AQ54" s="143"/>
      <c r="AR54" s="28"/>
    </row>
    <row r="55" customFormat="false" ht="12" hidden="false" customHeight="true" outlineLevel="0" collapsed="false">
      <c r="B55" s="86" t="n">
        <v>2</v>
      </c>
      <c r="C55" s="82" t="s">
        <v>2</v>
      </c>
      <c r="D55" s="65" t="s">
        <v>185</v>
      </c>
      <c r="E55" s="30"/>
      <c r="F55" s="30"/>
      <c r="G55" s="30"/>
      <c r="H55" s="30"/>
      <c r="I55" s="30"/>
      <c r="J55" s="86" t="n">
        <v>2</v>
      </c>
      <c r="K55" s="82" t="s">
        <v>2</v>
      </c>
      <c r="L55" s="65" t="s">
        <v>164</v>
      </c>
      <c r="M55" s="30"/>
      <c r="N55" s="2"/>
      <c r="P55" s="3" t="s">
        <v>307</v>
      </c>
      <c r="Q55" s="30"/>
      <c r="R55" s="119" t="n">
        <v>2</v>
      </c>
      <c r="S55" s="120" t="s">
        <v>2</v>
      </c>
      <c r="T55" s="121" t="s">
        <v>168</v>
      </c>
      <c r="U55" s="130"/>
      <c r="V55" s="29" t="s">
        <v>178</v>
      </c>
      <c r="W55" s="29"/>
      <c r="X55" s="29"/>
      <c r="Y55" s="30"/>
      <c r="Z55" s="38"/>
      <c r="AA55" s="42"/>
      <c r="AB55" s="43" t="s">
        <v>126</v>
      </c>
      <c r="AC55" s="30"/>
      <c r="AD55" s="55" t="n">
        <v>1</v>
      </c>
      <c r="AE55" s="61" t="s">
        <v>2</v>
      </c>
      <c r="AF55" s="62" t="s">
        <v>50</v>
      </c>
      <c r="AH55" s="223" t="s">
        <v>203</v>
      </c>
      <c r="AI55" s="223"/>
      <c r="AJ55" s="142"/>
      <c r="AK55" s="225"/>
      <c r="AL55" s="28"/>
      <c r="AM55" s="144"/>
      <c r="AN55" s="144"/>
      <c r="AO55" s="144"/>
      <c r="AP55" s="144"/>
      <c r="AQ55" s="143"/>
      <c r="AR55" s="28"/>
    </row>
    <row r="56" customFormat="false" ht="12" hidden="false" customHeight="true" outlineLevel="0" collapsed="false">
      <c r="B56" s="86" t="n">
        <v>1</v>
      </c>
      <c r="C56" s="82" t="s">
        <v>2</v>
      </c>
      <c r="D56" s="65" t="s">
        <v>189</v>
      </c>
      <c r="E56" s="30"/>
      <c r="F56" s="30"/>
      <c r="G56" s="30"/>
      <c r="H56" s="30"/>
      <c r="I56" s="30"/>
      <c r="J56" s="86" t="n">
        <v>2</v>
      </c>
      <c r="K56" s="82" t="s">
        <v>2</v>
      </c>
      <c r="L56" s="65" t="s">
        <v>196</v>
      </c>
      <c r="M56" s="30"/>
      <c r="N56" s="52" t="n">
        <v>1</v>
      </c>
      <c r="O56" s="53" t="s">
        <v>2</v>
      </c>
      <c r="P56" s="54" t="s">
        <v>73</v>
      </c>
      <c r="Q56" s="30"/>
      <c r="R56" s="119" t="n">
        <v>11</v>
      </c>
      <c r="S56" s="120" t="s">
        <v>2</v>
      </c>
      <c r="T56" s="121" t="s">
        <v>172</v>
      </c>
      <c r="U56" s="130"/>
      <c r="V56" s="38"/>
      <c r="W56" s="42"/>
      <c r="X56" s="43" t="s">
        <v>157</v>
      </c>
      <c r="Y56" s="30"/>
      <c r="Z56" s="164" t="n">
        <v>1</v>
      </c>
      <c r="AA56" s="173" t="s">
        <v>2</v>
      </c>
      <c r="AB56" s="174" t="s">
        <v>255</v>
      </c>
      <c r="AC56" s="30"/>
      <c r="AH56" s="148" t="n">
        <v>1</v>
      </c>
      <c r="AI56" s="226" t="s">
        <v>205</v>
      </c>
      <c r="AJ56" s="148"/>
      <c r="AK56" s="227"/>
      <c r="AL56" s="37"/>
      <c r="AM56" s="144"/>
      <c r="AN56" s="144"/>
      <c r="AO56" s="144"/>
      <c r="AP56" s="144"/>
      <c r="AQ56" s="143"/>
      <c r="AR56" s="139"/>
    </row>
    <row r="57" customFormat="false" ht="12" hidden="false" customHeight="true" outlineLevel="0" collapsed="false">
      <c r="B57" s="86" t="n">
        <v>1</v>
      </c>
      <c r="C57" s="82" t="s">
        <v>2</v>
      </c>
      <c r="D57" s="65" t="s">
        <v>192</v>
      </c>
      <c r="E57" s="30"/>
      <c r="F57" s="30"/>
      <c r="G57" s="30"/>
      <c r="H57" s="30"/>
      <c r="I57" s="30"/>
      <c r="J57" s="94" t="n">
        <v>2</v>
      </c>
      <c r="K57" s="56" t="s">
        <v>2</v>
      </c>
      <c r="L57" s="62" t="s">
        <v>201</v>
      </c>
      <c r="M57" s="103"/>
      <c r="N57" s="86" t="n">
        <v>1</v>
      </c>
      <c r="O57" s="82" t="s">
        <v>2</v>
      </c>
      <c r="P57" s="65" t="s">
        <v>223</v>
      </c>
      <c r="Q57" s="30"/>
      <c r="R57" s="119" t="n">
        <v>1</v>
      </c>
      <c r="S57" s="120" t="s">
        <v>2</v>
      </c>
      <c r="T57" s="121" t="s">
        <v>172</v>
      </c>
      <c r="U57" s="130"/>
      <c r="V57" s="126" t="n">
        <v>1</v>
      </c>
      <c r="W57" s="51" t="s">
        <v>2</v>
      </c>
      <c r="X57" s="50" t="s">
        <v>48</v>
      </c>
      <c r="Y57" s="30"/>
      <c r="Z57" s="88"/>
      <c r="AA57" s="88"/>
      <c r="AB57" s="88"/>
      <c r="AC57" s="30"/>
      <c r="AD57" s="29" t="s">
        <v>202</v>
      </c>
      <c r="AE57" s="29"/>
      <c r="AF57" s="29"/>
      <c r="AH57" s="152"/>
      <c r="AI57" s="157" t="s">
        <v>207</v>
      </c>
      <c r="AJ57" s="152" t="n">
        <v>1</v>
      </c>
      <c r="AK57" s="228"/>
      <c r="AL57" s="19"/>
      <c r="AM57" s="144"/>
      <c r="AN57" s="144"/>
      <c r="AO57" s="144"/>
      <c r="AP57" s="144"/>
      <c r="AQ57" s="143"/>
      <c r="AR57" s="139"/>
    </row>
    <row r="58" customFormat="false" ht="12" hidden="false" customHeight="true" outlineLevel="0" collapsed="false">
      <c r="B58" s="86" t="n">
        <v>9</v>
      </c>
      <c r="C58" s="82" t="s">
        <v>2</v>
      </c>
      <c r="D58" s="65" t="s">
        <v>164</v>
      </c>
      <c r="E58" s="30"/>
      <c r="F58" s="30"/>
      <c r="G58" s="30"/>
      <c r="H58" s="30"/>
      <c r="I58" s="30"/>
      <c r="M58" s="103"/>
      <c r="N58" s="86" t="n">
        <v>1</v>
      </c>
      <c r="O58" s="82" t="s">
        <v>2</v>
      </c>
      <c r="P58" s="65" t="s">
        <v>308</v>
      </c>
      <c r="Q58" s="41"/>
      <c r="R58" s="119" t="n">
        <v>2</v>
      </c>
      <c r="S58" s="120" t="s">
        <v>2</v>
      </c>
      <c r="T58" s="121" t="s">
        <v>177</v>
      </c>
      <c r="U58" s="130"/>
      <c r="V58" s="131" t="n">
        <v>1</v>
      </c>
      <c r="W58" s="64" t="s">
        <v>2</v>
      </c>
      <c r="X58" s="83" t="s">
        <v>190</v>
      </c>
      <c r="Y58" s="30"/>
      <c r="Z58" s="88"/>
      <c r="AA58" s="88"/>
      <c r="AB58" s="88"/>
      <c r="AC58" s="30"/>
      <c r="AD58" s="38"/>
      <c r="AE58" s="42"/>
      <c r="AF58" s="43" t="s">
        <v>284</v>
      </c>
      <c r="AH58" s="152"/>
      <c r="AI58" s="157" t="s">
        <v>209</v>
      </c>
      <c r="AJ58" s="152" t="n">
        <v>5</v>
      </c>
      <c r="AK58" s="228"/>
      <c r="AL58" s="19"/>
      <c r="AM58" s="144"/>
      <c r="AN58" s="144"/>
      <c r="AO58" s="144"/>
      <c r="AP58" s="144"/>
      <c r="AQ58" s="143"/>
      <c r="AR58" s="139"/>
    </row>
    <row r="59" customFormat="false" ht="12" hidden="false" customHeight="true" outlineLevel="0" collapsed="false">
      <c r="B59" s="86" t="n">
        <v>6</v>
      </c>
      <c r="C59" s="82" t="s">
        <v>2</v>
      </c>
      <c r="D59" s="65" t="s">
        <v>196</v>
      </c>
      <c r="E59" s="30"/>
      <c r="F59" s="30"/>
      <c r="G59" s="30"/>
      <c r="H59" s="30"/>
      <c r="I59" s="30"/>
      <c r="M59" s="103"/>
      <c r="N59" s="86" t="n">
        <v>1</v>
      </c>
      <c r="O59" s="82" t="s">
        <v>2</v>
      </c>
      <c r="P59" s="65" t="s">
        <v>309</v>
      </c>
      <c r="Q59" s="67"/>
      <c r="R59" s="119" t="n">
        <v>262</v>
      </c>
      <c r="S59" s="120" t="s">
        <v>2</v>
      </c>
      <c r="T59" s="121" t="s">
        <v>182</v>
      </c>
      <c r="U59" s="32"/>
      <c r="V59" s="131" t="n">
        <v>6</v>
      </c>
      <c r="W59" s="64" t="s">
        <v>2</v>
      </c>
      <c r="X59" s="83" t="s">
        <v>193</v>
      </c>
      <c r="Y59" s="30"/>
      <c r="Z59" s="29" t="s">
        <v>216</v>
      </c>
      <c r="AA59" s="29"/>
      <c r="AB59" s="29"/>
      <c r="AC59" s="30"/>
      <c r="AD59" s="48" t="n">
        <v>1</v>
      </c>
      <c r="AE59" s="51" t="s">
        <v>2</v>
      </c>
      <c r="AF59" s="50" t="s">
        <v>206</v>
      </c>
      <c r="AH59" s="152"/>
      <c r="AI59" s="157" t="s">
        <v>211</v>
      </c>
      <c r="AJ59" s="152" t="n">
        <v>15</v>
      </c>
      <c r="AK59" s="228"/>
      <c r="AL59" s="19"/>
      <c r="AM59" s="144"/>
      <c r="AN59" s="144"/>
      <c r="AO59" s="144"/>
      <c r="AP59" s="144"/>
      <c r="AQ59" s="143"/>
      <c r="AR59" s="139"/>
    </row>
    <row r="60" customFormat="false" ht="10.5" hidden="false" customHeight="true" outlineLevel="0" collapsed="false">
      <c r="B60" s="94" t="n">
        <v>4</v>
      </c>
      <c r="C60" s="56" t="s">
        <v>2</v>
      </c>
      <c r="D60" s="62" t="s">
        <v>201</v>
      </c>
      <c r="E60" s="30"/>
      <c r="F60" s="30"/>
      <c r="G60" s="30"/>
      <c r="H60" s="30"/>
      <c r="I60" s="30"/>
      <c r="M60" s="103"/>
      <c r="N60" s="86" t="n">
        <v>1</v>
      </c>
      <c r="O60" s="82" t="s">
        <v>2</v>
      </c>
      <c r="P60" s="65" t="s">
        <v>228</v>
      </c>
      <c r="Q60" s="34"/>
      <c r="R60" s="119" t="n">
        <v>48</v>
      </c>
      <c r="S60" s="120" t="s">
        <v>2</v>
      </c>
      <c r="T60" s="121" t="s">
        <v>254</v>
      </c>
      <c r="U60" s="32"/>
      <c r="V60" s="196" t="n">
        <v>3</v>
      </c>
      <c r="W60" s="53" t="s">
        <v>2</v>
      </c>
      <c r="X60" s="66" t="s">
        <v>66</v>
      </c>
      <c r="Y60" s="30"/>
      <c r="Z60" s="38"/>
      <c r="AA60" s="42"/>
      <c r="AB60" s="43" t="s">
        <v>23</v>
      </c>
      <c r="AC60" s="30"/>
      <c r="AD60" s="63" t="n">
        <v>2</v>
      </c>
      <c r="AE60" s="64" t="s">
        <v>2</v>
      </c>
      <c r="AF60" s="65" t="s">
        <v>208</v>
      </c>
      <c r="AH60" s="216"/>
      <c r="AI60" s="157" t="s">
        <v>7</v>
      </c>
      <c r="AJ60" s="152" t="n">
        <v>1</v>
      </c>
      <c r="AK60" s="228"/>
      <c r="AL60" s="19"/>
      <c r="AM60" s="144"/>
      <c r="AN60" s="144"/>
      <c r="AO60" s="144"/>
      <c r="AP60" s="144"/>
      <c r="AQ60" s="143"/>
      <c r="AR60" s="139"/>
    </row>
    <row r="61" customFormat="false" ht="12" hidden="false" customHeight="true" outlineLevel="0" collapsed="false">
      <c r="E61" s="30"/>
      <c r="F61" s="30"/>
      <c r="G61" s="30"/>
      <c r="H61" s="30"/>
      <c r="I61" s="30"/>
      <c r="M61" s="103"/>
      <c r="N61" s="94" t="n">
        <v>2</v>
      </c>
      <c r="O61" s="56" t="s">
        <v>2</v>
      </c>
      <c r="P61" s="62" t="s">
        <v>231</v>
      </c>
      <c r="Q61" s="34"/>
      <c r="R61" s="123" t="n">
        <v>76</v>
      </c>
      <c r="S61" s="124" t="s">
        <v>2</v>
      </c>
      <c r="T61" s="121" t="s">
        <v>182</v>
      </c>
      <c r="U61" s="32"/>
      <c r="V61" s="135" t="n">
        <v>4</v>
      </c>
      <c r="W61" s="61" t="s">
        <v>2</v>
      </c>
      <c r="X61" s="62" t="s">
        <v>194</v>
      </c>
      <c r="Y61" s="30"/>
      <c r="Z61" s="48" t="n">
        <v>1</v>
      </c>
      <c r="AA61" s="51" t="s">
        <v>2</v>
      </c>
      <c r="AB61" s="50" t="s">
        <v>221</v>
      </c>
      <c r="AC61" s="30"/>
      <c r="AD61" s="187" t="n">
        <v>1</v>
      </c>
      <c r="AE61" s="188" t="s">
        <v>2</v>
      </c>
      <c r="AF61" s="201" t="s">
        <v>208</v>
      </c>
      <c r="AH61" s="216"/>
      <c r="AI61" s="157" t="s">
        <v>213</v>
      </c>
      <c r="AJ61" s="152" t="n">
        <v>2</v>
      </c>
      <c r="AK61" s="228"/>
      <c r="AL61" s="19"/>
      <c r="AM61" s="144"/>
      <c r="AN61" s="144"/>
      <c r="AO61" s="144"/>
      <c r="AP61" s="144"/>
      <c r="AQ61" s="143"/>
      <c r="AR61" s="139"/>
    </row>
    <row r="62" customFormat="false" ht="9.75" hidden="false" customHeight="true" outlineLevel="0" collapsed="false">
      <c r="E62" s="30"/>
      <c r="F62" s="30"/>
      <c r="G62" s="30"/>
      <c r="H62" s="30"/>
      <c r="I62" s="30"/>
      <c r="M62" s="103"/>
      <c r="N62" s="34"/>
      <c r="O62" s="34"/>
      <c r="P62" s="34"/>
      <c r="Q62" s="34"/>
      <c r="R62" s="123" t="n">
        <v>76</v>
      </c>
      <c r="S62" s="124" t="s">
        <v>2</v>
      </c>
      <c r="T62" s="121" t="s">
        <v>310</v>
      </c>
      <c r="U62" s="32"/>
      <c r="V62" s="84"/>
      <c r="W62" s="69"/>
      <c r="X62" s="84"/>
      <c r="Y62" s="30"/>
      <c r="Z62" s="55" t="n">
        <v>1</v>
      </c>
      <c r="AA62" s="61" t="s">
        <v>2</v>
      </c>
      <c r="AB62" s="62" t="s">
        <v>224</v>
      </c>
      <c r="AC62" s="30"/>
      <c r="AD62" s="187" t="n">
        <v>2</v>
      </c>
      <c r="AE62" s="188" t="s">
        <v>2</v>
      </c>
      <c r="AF62" s="201" t="s">
        <v>210</v>
      </c>
      <c r="AH62" s="216"/>
      <c r="AI62" s="157" t="s">
        <v>267</v>
      </c>
      <c r="AJ62" s="152" t="n">
        <v>22</v>
      </c>
      <c r="AK62" s="228" t="n">
        <v>6</v>
      </c>
      <c r="AL62" s="19"/>
      <c r="AM62" s="144"/>
      <c r="AN62" s="144"/>
      <c r="AO62" s="144"/>
      <c r="AP62" s="144"/>
      <c r="AQ62" s="143"/>
      <c r="AR62" s="139"/>
    </row>
    <row r="63" customFormat="false" ht="12" hidden="false" customHeight="true" outlineLevel="0" collapsed="false">
      <c r="E63" s="30"/>
      <c r="F63" s="30"/>
      <c r="G63" s="30"/>
      <c r="H63" s="30"/>
      <c r="I63" s="30"/>
      <c r="M63" s="30"/>
      <c r="N63" s="34"/>
      <c r="O63" s="34"/>
      <c r="P63" s="34"/>
      <c r="Q63" s="34"/>
      <c r="R63" s="123" t="n">
        <v>80</v>
      </c>
      <c r="S63" s="124" t="s">
        <v>2</v>
      </c>
      <c r="T63" s="121" t="s">
        <v>182</v>
      </c>
      <c r="U63" s="32"/>
      <c r="V63" s="84"/>
      <c r="W63" s="69"/>
      <c r="X63" s="84"/>
      <c r="Y63" s="30"/>
      <c r="Z63" s="30"/>
      <c r="AA63" s="30"/>
      <c r="AB63" s="30"/>
      <c r="AC63" s="30"/>
      <c r="AD63" s="187" t="n">
        <v>1</v>
      </c>
      <c r="AE63" s="188" t="s">
        <v>2</v>
      </c>
      <c r="AF63" s="201" t="s">
        <v>210</v>
      </c>
      <c r="AH63" s="216"/>
      <c r="AI63" s="157" t="s">
        <v>217</v>
      </c>
      <c r="AJ63" s="152" t="n">
        <v>74</v>
      </c>
      <c r="AK63" s="228" t="n">
        <v>10</v>
      </c>
      <c r="AL63" s="19"/>
      <c r="AM63" s="144"/>
      <c r="AN63" s="144"/>
      <c r="AO63" s="144"/>
      <c r="AP63" s="144"/>
      <c r="AQ63" s="143"/>
      <c r="AR63" s="139"/>
    </row>
    <row r="64" customFormat="false" ht="12" hidden="false" customHeight="true" outlineLevel="0" collapsed="false">
      <c r="E64" s="30"/>
      <c r="F64" s="30"/>
      <c r="G64" s="30"/>
      <c r="H64" s="30"/>
      <c r="I64" s="30"/>
      <c r="M64" s="30"/>
      <c r="N64" s="34"/>
      <c r="O64" s="34"/>
      <c r="P64" s="34"/>
      <c r="Q64" s="34"/>
      <c r="R64" s="123" t="n">
        <v>25</v>
      </c>
      <c r="S64" s="124" t="s">
        <v>2</v>
      </c>
      <c r="T64" s="125" t="s">
        <v>186</v>
      </c>
      <c r="U64" s="32"/>
      <c r="V64" s="32"/>
      <c r="W64" s="32"/>
      <c r="X64" s="32"/>
      <c r="Y64" s="30"/>
      <c r="Z64" s="30"/>
      <c r="AA64" s="30"/>
      <c r="AB64" s="30"/>
      <c r="AC64" s="30"/>
      <c r="AD64" s="187" t="n">
        <v>1</v>
      </c>
      <c r="AE64" s="188" t="s">
        <v>2</v>
      </c>
      <c r="AF64" s="201" t="s">
        <v>311</v>
      </c>
      <c r="AH64" s="203"/>
      <c r="AI64" s="211" t="s">
        <v>257</v>
      </c>
      <c r="AJ64" s="205" t="n">
        <v>1</v>
      </c>
      <c r="AK64" s="229"/>
      <c r="AL64" s="207"/>
      <c r="AM64" s="144"/>
      <c r="AN64" s="144"/>
      <c r="AO64" s="144"/>
      <c r="AP64" s="144"/>
      <c r="AQ64" s="143"/>
      <c r="AR64" s="28"/>
    </row>
    <row r="65" customFormat="false" ht="12" hidden="false" customHeight="true" outlineLevel="0" collapsed="false">
      <c r="E65" s="30"/>
      <c r="F65" s="30"/>
      <c r="G65" s="30"/>
      <c r="H65" s="30"/>
      <c r="I65" s="30"/>
      <c r="J65" s="70"/>
      <c r="K65" s="30"/>
      <c r="L65" s="70"/>
      <c r="M65" s="30"/>
      <c r="N65" s="34"/>
      <c r="O65" s="34"/>
      <c r="P65" s="34"/>
      <c r="Q65" s="34"/>
      <c r="U65" s="88"/>
      <c r="V65" s="88"/>
      <c r="W65" s="88"/>
      <c r="X65" s="88"/>
      <c r="Y65" s="30"/>
      <c r="Z65" s="30"/>
      <c r="AA65" s="30"/>
      <c r="AB65" s="30"/>
      <c r="AC65" s="30"/>
      <c r="AF65" s="5" t="s">
        <v>312</v>
      </c>
      <c r="AH65" s="161"/>
      <c r="AI65" s="230" t="s">
        <v>219</v>
      </c>
      <c r="AJ65" s="161" t="n">
        <f aca="false">SUM(AJ57:AJ64)</f>
        <v>121</v>
      </c>
      <c r="AK65" s="227" t="n">
        <v>16</v>
      </c>
      <c r="AL65" s="19"/>
      <c r="AM65" s="144"/>
      <c r="AN65" s="144"/>
      <c r="AO65" s="144"/>
      <c r="AP65" s="144"/>
      <c r="AQ65" s="143"/>
      <c r="AR65" s="28"/>
    </row>
    <row r="66" customFormat="false" ht="12" hidden="false" customHeight="true" outlineLevel="0" collapsed="false">
      <c r="E66" s="30"/>
      <c r="F66" s="30"/>
      <c r="G66" s="30"/>
      <c r="H66" s="30"/>
      <c r="I66" s="30"/>
      <c r="J66" s="70"/>
      <c r="K66" s="30"/>
      <c r="L66" s="70"/>
      <c r="M66" s="30"/>
      <c r="N66" s="34"/>
      <c r="O66" s="34"/>
      <c r="P66" s="34"/>
      <c r="Q66" s="34"/>
      <c r="U66" s="88"/>
      <c r="V66" s="88"/>
      <c r="W66" s="88"/>
      <c r="X66" s="88"/>
      <c r="Y66" s="30"/>
      <c r="Z66" s="30"/>
      <c r="AA66" s="30"/>
      <c r="AB66" s="30"/>
      <c r="AC66" s="30"/>
      <c r="AD66" s="187" t="n">
        <v>1</v>
      </c>
      <c r="AE66" s="188" t="s">
        <v>2</v>
      </c>
      <c r="AF66" s="189" t="s">
        <v>256</v>
      </c>
      <c r="AH66" s="152" t="n">
        <v>2</v>
      </c>
      <c r="AI66" s="216" t="s">
        <v>222</v>
      </c>
      <c r="AJ66" s="152" t="n">
        <v>488</v>
      </c>
      <c r="AK66" s="228" t="n">
        <v>79</v>
      </c>
      <c r="AL66" s="19"/>
      <c r="AM66" s="144"/>
      <c r="AN66" s="144"/>
      <c r="AO66" s="144"/>
      <c r="AP66" s="144"/>
      <c r="AQ66" s="143"/>
      <c r="AR66" s="28"/>
    </row>
    <row r="67" customFormat="false" ht="9" hidden="false" customHeight="true" outlineLevel="0" collapsed="false">
      <c r="E67" s="30"/>
      <c r="F67" s="30"/>
      <c r="G67" s="30"/>
      <c r="H67" s="30"/>
      <c r="I67" s="30"/>
      <c r="J67" s="70"/>
      <c r="K67" s="30"/>
      <c r="L67" s="70"/>
      <c r="M67" s="30"/>
      <c r="N67" s="34"/>
      <c r="O67" s="34"/>
      <c r="P67" s="34"/>
      <c r="Q67" s="34"/>
      <c r="R67" s="34"/>
      <c r="S67" s="30"/>
      <c r="T67" s="70"/>
      <c r="U67" s="30"/>
      <c r="V67" s="30"/>
      <c r="W67" s="30"/>
      <c r="X67" s="30"/>
      <c r="Y67" s="30"/>
      <c r="Z67" s="30"/>
      <c r="AA67" s="30"/>
      <c r="AB67" s="30"/>
      <c r="AC67" s="30"/>
      <c r="AD67" s="63" t="n">
        <v>1</v>
      </c>
      <c r="AE67" s="64" t="s">
        <v>2</v>
      </c>
      <c r="AF67" s="65" t="s">
        <v>246</v>
      </c>
      <c r="AH67" s="152" t="n">
        <v>3</v>
      </c>
      <c r="AI67" s="216" t="s">
        <v>225</v>
      </c>
      <c r="AJ67" s="152" t="n">
        <v>125</v>
      </c>
      <c r="AK67" s="228" t="n">
        <v>13</v>
      </c>
      <c r="AL67" s="19"/>
      <c r="AM67" s="144"/>
      <c r="AN67" s="144"/>
      <c r="AO67" s="144"/>
      <c r="AP67" s="144"/>
      <c r="AQ67" s="143"/>
      <c r="AR67" s="28"/>
    </row>
    <row r="68" customFormat="false" ht="11.25" hidden="false" customHeight="true" outlineLevel="0" collapsed="false">
      <c r="E68" s="30"/>
      <c r="F68" s="30"/>
      <c r="G68" s="30"/>
      <c r="H68" s="30"/>
      <c r="I68" s="30"/>
      <c r="J68" s="70"/>
      <c r="K68" s="30"/>
      <c r="L68" s="70"/>
      <c r="M68" s="30"/>
      <c r="N68" s="70"/>
      <c r="O68" s="30"/>
      <c r="P68" s="70"/>
      <c r="Q68" s="30"/>
      <c r="R68" s="70"/>
      <c r="S68" s="30"/>
      <c r="T68" s="70"/>
      <c r="U68" s="30"/>
      <c r="V68" s="30"/>
      <c r="W68" s="30"/>
      <c r="X68" s="30"/>
      <c r="Y68" s="30"/>
      <c r="Z68" s="30"/>
      <c r="AA68" s="30"/>
      <c r="AB68" s="30"/>
      <c r="AC68" s="30"/>
      <c r="AD68" s="55" t="n">
        <v>1</v>
      </c>
      <c r="AE68" s="61" t="s">
        <v>2</v>
      </c>
      <c r="AF68" s="62" t="s">
        <v>50</v>
      </c>
      <c r="AH68" s="152" t="n">
        <v>4</v>
      </c>
      <c r="AI68" s="216" t="s">
        <v>227</v>
      </c>
      <c r="AJ68" s="152" t="n">
        <v>226</v>
      </c>
      <c r="AK68" s="228" t="n">
        <v>6</v>
      </c>
      <c r="AL68" s="37"/>
      <c r="AM68" s="144"/>
      <c r="AN68" s="144"/>
      <c r="AO68" s="144"/>
      <c r="AP68" s="144"/>
      <c r="AQ68" s="143"/>
      <c r="AR68" s="28"/>
    </row>
    <row r="69" customFormat="false" ht="12" hidden="false" customHeight="true" outlineLevel="0" collapsed="false">
      <c r="E69" s="30"/>
      <c r="F69" s="30"/>
      <c r="G69" s="30"/>
      <c r="H69" s="30"/>
      <c r="I69" s="30"/>
      <c r="J69" s="70"/>
      <c r="K69" s="30"/>
      <c r="L69" s="70"/>
      <c r="M69" s="30"/>
      <c r="N69" s="70"/>
      <c r="O69" s="30"/>
      <c r="P69" s="70"/>
      <c r="Q69" s="30"/>
      <c r="R69" s="70"/>
      <c r="S69" s="30"/>
      <c r="T69" s="70"/>
      <c r="U69" s="30"/>
      <c r="V69" s="30"/>
      <c r="W69" s="30"/>
      <c r="X69" s="30"/>
      <c r="Y69" s="30"/>
      <c r="Z69" s="30"/>
      <c r="AA69" s="30"/>
      <c r="AB69" s="30"/>
      <c r="AC69" s="30"/>
      <c r="AH69" s="165"/>
      <c r="AI69" s="165" t="s">
        <v>230</v>
      </c>
      <c r="AJ69" s="167" t="n">
        <f aca="false">AJ57+AJ58+AJ59+AJ60+AJ61+AJ62+AJ63+AJ64+AJ66+AJ67+226</f>
        <v>960</v>
      </c>
      <c r="AK69" s="227" t="n">
        <v>114</v>
      </c>
      <c r="AL69" s="19"/>
      <c r="AM69" s="144"/>
      <c r="AN69" s="144"/>
      <c r="AO69" s="144"/>
      <c r="AP69" s="144"/>
      <c r="AQ69" s="139"/>
      <c r="AR69" s="139"/>
    </row>
    <row r="70" customFormat="false" ht="10.5" hidden="false" customHeight="true" outlineLevel="0" collapsed="false">
      <c r="E70" s="30"/>
      <c r="F70" s="30"/>
      <c r="G70" s="30"/>
      <c r="H70" s="30"/>
      <c r="I70" s="30"/>
      <c r="J70" s="70"/>
      <c r="K70" s="30"/>
      <c r="L70" s="70"/>
      <c r="M70" s="30"/>
      <c r="N70" s="70"/>
      <c r="O70" s="30"/>
      <c r="P70" s="70"/>
      <c r="Q70" s="30"/>
      <c r="R70" s="70"/>
      <c r="S70" s="30"/>
      <c r="T70" s="70"/>
      <c r="U70" s="30"/>
      <c r="V70" s="30"/>
      <c r="W70" s="30"/>
      <c r="X70" s="30"/>
      <c r="Y70" s="30"/>
      <c r="Z70" s="30"/>
      <c r="AA70" s="30"/>
      <c r="AB70" s="30"/>
      <c r="AC70" s="30"/>
      <c r="AK70" s="27"/>
      <c r="AL70" s="19"/>
      <c r="AM70" s="144"/>
      <c r="AN70" s="144"/>
      <c r="AO70" s="144"/>
      <c r="AP70" s="144"/>
      <c r="AQ70" s="139"/>
      <c r="AR70" s="139"/>
    </row>
    <row r="71" customFormat="false" ht="10.5" hidden="false" customHeight="true" outlineLevel="0" collapsed="false">
      <c r="E71" s="30"/>
      <c r="F71" s="30"/>
      <c r="G71" s="30"/>
      <c r="H71" s="30"/>
      <c r="I71" s="30"/>
      <c r="J71" s="70"/>
      <c r="K71" s="30"/>
      <c r="L71" s="70"/>
      <c r="M71" s="30"/>
      <c r="N71" s="70"/>
      <c r="O71" s="30"/>
      <c r="P71" s="70"/>
      <c r="Q71" s="30"/>
      <c r="R71" s="70"/>
      <c r="S71" s="30"/>
      <c r="T71" s="70"/>
      <c r="U71" s="30"/>
      <c r="V71" s="30"/>
      <c r="W71" s="30"/>
      <c r="X71" s="30"/>
      <c r="Y71" s="30"/>
      <c r="Z71" s="30"/>
      <c r="AA71" s="30"/>
      <c r="AB71" s="30"/>
      <c r="AC71" s="30"/>
      <c r="AK71" s="27"/>
      <c r="AL71" s="19"/>
      <c r="AM71" s="144"/>
      <c r="AN71" s="144"/>
      <c r="AO71" s="144"/>
      <c r="AP71" s="144"/>
      <c r="AQ71" s="139"/>
      <c r="AR71" s="139"/>
    </row>
    <row r="72" customFormat="false" ht="7.5" hidden="false" customHeight="true" outlineLevel="0" collapsed="false">
      <c r="E72" s="30"/>
      <c r="F72" s="30"/>
      <c r="G72" s="30"/>
      <c r="H72" s="30"/>
      <c r="I72" s="30"/>
      <c r="J72" s="70"/>
      <c r="K72" s="30"/>
      <c r="L72" s="70"/>
      <c r="M72" s="30"/>
      <c r="N72" s="70"/>
      <c r="O72" s="30"/>
      <c r="P72" s="70"/>
      <c r="Q72" s="30"/>
      <c r="R72" s="70"/>
      <c r="S72" s="30"/>
      <c r="T72" s="70"/>
      <c r="U72" s="30"/>
      <c r="V72" s="30"/>
      <c r="W72" s="30"/>
      <c r="X72" s="30"/>
      <c r="Y72" s="30"/>
      <c r="Z72" s="30"/>
      <c r="AA72" s="30"/>
      <c r="AB72" s="30"/>
      <c r="AC72" s="30"/>
      <c r="AK72" s="36"/>
      <c r="AL72" s="37"/>
      <c r="AM72" s="144"/>
      <c r="AN72" s="144"/>
      <c r="AO72" s="144"/>
      <c r="AP72" s="144"/>
      <c r="AQ72" s="139"/>
      <c r="AR72" s="139"/>
    </row>
    <row r="73" customFormat="false" ht="10.5" hidden="false" customHeight="true" outlineLevel="0" collapsed="false">
      <c r="E73" s="30"/>
      <c r="F73" s="30"/>
      <c r="G73" s="30"/>
      <c r="H73" s="30"/>
      <c r="I73" s="30"/>
      <c r="J73" s="70"/>
      <c r="K73" s="30"/>
      <c r="L73" s="70"/>
      <c r="M73" s="30"/>
      <c r="N73" s="70"/>
      <c r="O73" s="30"/>
      <c r="P73" s="70"/>
      <c r="Q73" s="30"/>
      <c r="R73" s="70"/>
      <c r="S73" s="30"/>
      <c r="T73" s="70"/>
      <c r="U73" s="30"/>
      <c r="V73" s="30"/>
      <c r="W73" s="30"/>
      <c r="X73" s="30"/>
      <c r="Y73" s="30"/>
      <c r="Z73" s="30"/>
      <c r="AA73" s="30"/>
      <c r="AB73" s="30"/>
      <c r="AC73" s="30"/>
      <c r="AK73" s="27"/>
      <c r="AL73" s="19"/>
      <c r="AM73" s="144"/>
      <c r="AN73" s="144"/>
      <c r="AO73" s="144"/>
      <c r="AP73" s="144"/>
      <c r="AQ73" s="139"/>
      <c r="AR73" s="139"/>
    </row>
    <row r="74" customFormat="false" ht="10.5" hidden="false" customHeight="true" outlineLevel="0" collapsed="false">
      <c r="E74" s="30"/>
      <c r="F74" s="30"/>
      <c r="G74" s="30"/>
      <c r="H74" s="30"/>
      <c r="I74" s="30"/>
      <c r="J74" s="70"/>
      <c r="K74" s="30"/>
      <c r="L74" s="70"/>
      <c r="M74" s="30"/>
      <c r="N74" s="70"/>
      <c r="O74" s="30"/>
      <c r="P74" s="70"/>
      <c r="Q74" s="30"/>
      <c r="R74" s="70"/>
      <c r="S74" s="30"/>
      <c r="T74" s="70"/>
      <c r="U74" s="30"/>
      <c r="V74" s="30"/>
      <c r="W74" s="30"/>
      <c r="X74" s="30"/>
      <c r="Y74" s="30"/>
      <c r="Z74" s="30"/>
      <c r="AA74" s="30"/>
      <c r="AB74" s="30"/>
      <c r="AC74" s="30"/>
      <c r="AK74" s="19"/>
      <c r="AL74" s="19"/>
      <c r="AM74" s="144"/>
      <c r="AN74" s="144"/>
      <c r="AO74" s="144"/>
      <c r="AP74" s="144"/>
      <c r="AQ74" s="139"/>
      <c r="AR74" s="139"/>
    </row>
    <row r="75" customFormat="false" ht="11.25" hidden="false" customHeight="true" outlineLevel="0" collapsed="false">
      <c r="E75" s="30"/>
      <c r="F75" s="30"/>
      <c r="G75" s="30"/>
      <c r="H75" s="30"/>
      <c r="I75" s="30"/>
      <c r="J75" s="70"/>
      <c r="K75" s="30"/>
      <c r="L75" s="70"/>
      <c r="M75" s="30"/>
      <c r="N75" s="70"/>
      <c r="O75" s="30"/>
      <c r="P75" s="70"/>
      <c r="Q75" s="30"/>
      <c r="R75" s="70"/>
      <c r="S75" s="30"/>
      <c r="T75" s="70"/>
      <c r="U75" s="30"/>
      <c r="V75" s="30"/>
      <c r="W75" s="30"/>
      <c r="X75" s="30"/>
      <c r="Y75" s="30"/>
      <c r="Z75" s="30"/>
      <c r="AA75" s="30"/>
      <c r="AB75" s="30"/>
      <c r="AC75" s="30"/>
      <c r="AM75" s="144"/>
      <c r="AN75" s="144"/>
      <c r="AO75" s="144"/>
      <c r="AP75" s="144"/>
      <c r="AQ75" s="139"/>
      <c r="AR75" s="139"/>
    </row>
    <row r="76" customFormat="false" ht="15" hidden="false" customHeight="true" outlineLevel="0" collapsed="false">
      <c r="AM76" s="144"/>
      <c r="AN76" s="144"/>
      <c r="AO76" s="144"/>
      <c r="AP76" s="144"/>
      <c r="AQ76" s="139"/>
      <c r="AR76" s="139"/>
    </row>
    <row r="77" customFormat="false" ht="15" hidden="false" customHeight="true" outlineLevel="0" collapsed="false">
      <c r="B77" s="209" t="n">
        <f aca="false">SUM(B23:B72)</f>
        <v>69</v>
      </c>
      <c r="C77" s="209"/>
      <c r="D77" s="209"/>
      <c r="E77" s="209" t="n">
        <f aca="false">SUM(E23:E76)</f>
        <v>0</v>
      </c>
      <c r="F77" s="209" t="n">
        <f aca="false">SUM(F23:F76)</f>
        <v>0</v>
      </c>
      <c r="G77" s="209" t="n">
        <f aca="false">SUM(G23:G76)</f>
        <v>0</v>
      </c>
      <c r="H77" s="209" t="n">
        <f aca="false">SUM(H23:H76)</f>
        <v>0</v>
      </c>
      <c r="I77" s="209"/>
      <c r="J77" s="209" t="n">
        <f aca="false">SUM(J23:J76)</f>
        <v>182</v>
      </c>
      <c r="K77" s="209"/>
      <c r="L77" s="209"/>
      <c r="M77" s="209"/>
      <c r="N77" s="209" t="n">
        <f aca="false">SUM(N23:N76)</f>
        <v>33</v>
      </c>
      <c r="O77" s="209"/>
      <c r="P77" s="209"/>
      <c r="Q77" s="209"/>
      <c r="R77" s="209" t="n">
        <f aca="false">SUM(R23:R76)</f>
        <v>634</v>
      </c>
      <c r="S77" s="209" t="n">
        <f aca="false">SUM(S23:S76)</f>
        <v>0</v>
      </c>
      <c r="T77" s="209"/>
      <c r="U77" s="209"/>
      <c r="V77" s="209" t="n">
        <f aca="false">SUM(V23:V76)</f>
        <v>64</v>
      </c>
      <c r="W77" s="209"/>
      <c r="X77" s="209"/>
      <c r="Y77" s="209"/>
      <c r="Z77" s="209" t="n">
        <f aca="false">SUM(Z23:Z76)</f>
        <v>22</v>
      </c>
      <c r="AA77" s="209"/>
      <c r="AB77" s="209"/>
      <c r="AC77" s="209"/>
      <c r="AD77" s="209" t="n">
        <f aca="false">SUM(AD23:AD76)</f>
        <v>64</v>
      </c>
      <c r="AE77" s="209"/>
      <c r="AF77" s="209"/>
      <c r="AG77" s="209"/>
      <c r="AH77" s="209"/>
      <c r="AI77" s="1" t="n">
        <f aca="false">B77+J77+N77+R77+V77+Z77+AB77+AD77+AH77+6</f>
        <v>1074</v>
      </c>
      <c r="AM77" s="144"/>
      <c r="AN77" s="144"/>
      <c r="AO77" s="144"/>
      <c r="AP77" s="144"/>
      <c r="AQ77" s="139"/>
      <c r="AR77" s="139"/>
    </row>
    <row r="78" customFormat="false" ht="15" hidden="false" customHeight="true" outlineLevel="0" collapsed="false">
      <c r="B78" s="209"/>
      <c r="C78" s="209"/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09"/>
      <c r="U78" s="209"/>
      <c r="V78" s="209"/>
      <c r="W78" s="209"/>
      <c r="X78" s="209"/>
      <c r="Y78" s="209"/>
      <c r="Z78" s="209"/>
      <c r="AA78" s="209"/>
      <c r="AB78" s="209"/>
      <c r="AC78" s="209"/>
      <c r="AD78" s="209"/>
      <c r="AE78" s="209"/>
      <c r="AF78" s="209"/>
      <c r="AG78" s="209"/>
      <c r="AH78" s="209"/>
      <c r="AM78" s="144"/>
      <c r="AN78" s="144"/>
      <c r="AO78" s="144"/>
      <c r="AP78" s="144"/>
      <c r="AQ78" s="139"/>
      <c r="AR78" s="139"/>
    </row>
    <row r="79" customFormat="false" ht="15" hidden="false" customHeight="true" outlineLevel="0" collapsed="false">
      <c r="B79" s="209"/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9"/>
      <c r="S79" s="209"/>
      <c r="T79" s="209"/>
      <c r="U79" s="209"/>
      <c r="V79" s="209"/>
      <c r="W79" s="209"/>
      <c r="X79" s="209"/>
      <c r="Y79" s="209"/>
      <c r="Z79" s="209"/>
      <c r="AA79" s="209"/>
      <c r="AB79" s="209"/>
      <c r="AC79" s="209"/>
      <c r="AD79" s="209"/>
      <c r="AE79" s="209"/>
      <c r="AF79" s="209"/>
      <c r="AG79" s="209"/>
      <c r="AH79" s="209"/>
      <c r="AM79" s="144"/>
      <c r="AN79" s="144"/>
      <c r="AO79" s="144"/>
      <c r="AP79" s="144"/>
      <c r="AQ79" s="139"/>
      <c r="AR79" s="139"/>
    </row>
    <row r="80" customFormat="false" ht="15" hidden="false" customHeight="true" outlineLevel="0" collapsed="false">
      <c r="B80" s="209"/>
      <c r="C80" s="209"/>
      <c r="D80" s="209"/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9"/>
      <c r="S80" s="209"/>
      <c r="T80" s="209"/>
      <c r="U80" s="209"/>
      <c r="V80" s="209"/>
      <c r="W80" s="209"/>
      <c r="X80" s="209"/>
      <c r="Y80" s="209"/>
      <c r="Z80" s="209"/>
      <c r="AA80" s="209"/>
      <c r="AB80" s="209"/>
      <c r="AC80" s="209"/>
      <c r="AD80" s="209"/>
      <c r="AE80" s="209"/>
      <c r="AF80" s="209"/>
      <c r="AG80" s="209"/>
      <c r="AH80" s="209"/>
      <c r="AM80" s="144"/>
      <c r="AN80" s="144"/>
      <c r="AO80" s="144"/>
      <c r="AP80" s="144"/>
      <c r="AQ80" s="139"/>
      <c r="AR80" s="139"/>
    </row>
    <row r="81" customFormat="false" ht="15" hidden="false" customHeight="true" outlineLevel="0" collapsed="false">
      <c r="B81" s="178"/>
      <c r="C81" s="176"/>
      <c r="D81" s="177"/>
      <c r="AM81" s="144"/>
      <c r="AN81" s="144"/>
      <c r="AO81" s="144"/>
      <c r="AP81" s="144"/>
      <c r="AQ81" s="210" t="s">
        <v>258</v>
      </c>
      <c r="AR81" s="210" t="s">
        <v>259</v>
      </c>
      <c r="AS81" s="211" t="s">
        <v>260</v>
      </c>
      <c r="AT81" s="211" t="s">
        <v>261</v>
      </c>
      <c r="AU81" s="211" t="s">
        <v>260</v>
      </c>
    </row>
    <row r="82" customFormat="false" ht="15" hidden="false" customHeight="true" outlineLevel="0" collapsed="false">
      <c r="B82" s="178"/>
      <c r="C82" s="176"/>
      <c r="D82" s="179"/>
      <c r="AM82" s="144"/>
      <c r="AN82" s="144"/>
      <c r="AO82" s="144"/>
      <c r="AP82" s="144"/>
      <c r="AQ82" s="210" t="n">
        <v>1</v>
      </c>
      <c r="AR82" s="212" t="s">
        <v>241</v>
      </c>
      <c r="AS82" s="211" t="n">
        <v>6</v>
      </c>
      <c r="AT82" s="211" t="s">
        <v>13</v>
      </c>
      <c r="AU82" s="213" t="n">
        <v>2</v>
      </c>
    </row>
    <row r="83" customFormat="false" ht="15" hidden="false" customHeight="true" outlineLevel="0" collapsed="false">
      <c r="B83" s="178"/>
      <c r="C83" s="176"/>
      <c r="D83" s="177"/>
      <c r="AM83" s="144"/>
      <c r="AN83" s="144"/>
      <c r="AO83" s="144"/>
      <c r="AP83" s="144"/>
      <c r="AQ83" s="210"/>
      <c r="AR83" s="214"/>
      <c r="AS83" s="211"/>
      <c r="AT83" s="211" t="s">
        <v>262</v>
      </c>
      <c r="AU83" s="213" t="n">
        <v>1</v>
      </c>
    </row>
    <row r="84" customFormat="false" ht="15" hidden="false" customHeight="true" outlineLevel="0" collapsed="false">
      <c r="B84" s="178"/>
      <c r="C84" s="176"/>
      <c r="D84" s="179"/>
      <c r="AM84" s="139"/>
      <c r="AN84" s="180"/>
      <c r="AO84" s="180"/>
      <c r="AP84" s="180"/>
      <c r="AQ84" s="215"/>
      <c r="AR84" s="211"/>
      <c r="AS84" s="211"/>
      <c r="AT84" s="211" t="s">
        <v>61</v>
      </c>
      <c r="AU84" s="213" t="n">
        <v>1</v>
      </c>
    </row>
    <row r="85" customFormat="false" ht="15" hidden="false" customHeight="true" outlineLevel="0" collapsed="false">
      <c r="B85" s="178"/>
      <c r="C85" s="181"/>
      <c r="D85" s="179"/>
      <c r="AM85" s="144"/>
      <c r="AN85" s="144"/>
      <c r="AO85" s="144"/>
      <c r="AP85" s="144"/>
      <c r="AQ85" s="215"/>
      <c r="AR85" s="211"/>
      <c r="AS85" s="211"/>
      <c r="AT85" s="211" t="s">
        <v>165</v>
      </c>
      <c r="AU85" s="213" t="n">
        <v>1</v>
      </c>
    </row>
    <row r="86" customFormat="false" ht="15" hidden="false" customHeight="true" outlineLevel="0" collapsed="false">
      <c r="B86" s="178"/>
      <c r="C86" s="181"/>
      <c r="D86" s="179"/>
      <c r="AM86" s="144"/>
      <c r="AN86" s="144"/>
      <c r="AO86" s="144"/>
      <c r="AP86" s="144"/>
      <c r="AQ86" s="215"/>
      <c r="AR86" s="211"/>
      <c r="AS86" s="211"/>
      <c r="AT86" s="211" t="s">
        <v>202</v>
      </c>
      <c r="AU86" s="213" t="n">
        <v>1</v>
      </c>
    </row>
    <row r="87" customFormat="false" ht="15" hidden="false" customHeight="true" outlineLevel="0" collapsed="false">
      <c r="B87" s="178"/>
      <c r="C87" s="181"/>
      <c r="D87" s="179"/>
      <c r="AM87" s="144"/>
      <c r="AN87" s="144"/>
      <c r="AO87" s="144"/>
      <c r="AP87" s="144"/>
      <c r="AQ87" s="215"/>
      <c r="AR87" s="211"/>
      <c r="AS87" s="211"/>
      <c r="AT87" s="211"/>
      <c r="AU87" s="213"/>
    </row>
    <row r="88" customFormat="false" ht="15" hidden="false" customHeight="true" outlineLevel="0" collapsed="false">
      <c r="B88" s="178"/>
      <c r="C88" s="181"/>
      <c r="D88" s="179"/>
      <c r="AM88" s="180"/>
      <c r="AN88" s="180"/>
      <c r="AO88" s="180"/>
      <c r="AP88" s="180"/>
      <c r="AQ88" s="215" t="n">
        <v>2</v>
      </c>
      <c r="AR88" s="157" t="s">
        <v>49</v>
      </c>
      <c r="AS88" s="211" t="n">
        <v>5</v>
      </c>
      <c r="AT88" s="211" t="s">
        <v>108</v>
      </c>
      <c r="AU88" s="213" t="n">
        <v>2</v>
      </c>
    </row>
    <row r="89" customFormat="false" ht="15" hidden="false" customHeight="true" outlineLevel="0" collapsed="false">
      <c r="B89" s="178"/>
      <c r="C89" s="181"/>
      <c r="D89" s="179"/>
      <c r="AM89" s="28"/>
      <c r="AN89" s="28"/>
      <c r="AO89" s="28"/>
      <c r="AP89" s="28"/>
      <c r="AQ89" s="211"/>
      <c r="AR89" s="211"/>
      <c r="AS89" s="211"/>
      <c r="AT89" s="211" t="s">
        <v>165</v>
      </c>
      <c r="AU89" s="213" t="n">
        <v>1</v>
      </c>
    </row>
    <row r="90" customFormat="false" ht="15" hidden="false" customHeight="true" outlineLevel="0" collapsed="false">
      <c r="B90" s="178"/>
      <c r="C90" s="181"/>
      <c r="D90" s="179"/>
      <c r="AQ90" s="211"/>
      <c r="AR90" s="211"/>
      <c r="AS90" s="211"/>
      <c r="AT90" s="211" t="s">
        <v>229</v>
      </c>
      <c r="AU90" s="213" t="n">
        <v>1</v>
      </c>
    </row>
    <row r="91" customFormat="false" ht="15" hidden="false" customHeight="true" outlineLevel="0" collapsed="false">
      <c r="B91" s="178"/>
      <c r="C91" s="181"/>
      <c r="D91" s="179"/>
      <c r="AQ91" s="211"/>
      <c r="AR91" s="211"/>
      <c r="AS91" s="211"/>
      <c r="AT91" s="211" t="s">
        <v>216</v>
      </c>
      <c r="AU91" s="213" t="n">
        <v>1</v>
      </c>
    </row>
    <row r="92" customFormat="false" ht="15" hidden="false" customHeight="true" outlineLevel="0" collapsed="false">
      <c r="B92" s="178"/>
      <c r="C92" s="181"/>
      <c r="D92" s="179"/>
      <c r="AQ92" s="211"/>
      <c r="AR92" s="211"/>
      <c r="AS92" s="211"/>
      <c r="AT92" s="211"/>
      <c r="AU92" s="213"/>
    </row>
    <row r="93" customFormat="false" ht="15" hidden="false" customHeight="true" outlineLevel="0" collapsed="false">
      <c r="B93" s="178"/>
      <c r="C93" s="181"/>
      <c r="D93" s="179"/>
      <c r="AQ93" s="211" t="n">
        <v>3</v>
      </c>
      <c r="AR93" s="216" t="s">
        <v>50</v>
      </c>
      <c r="AS93" s="211" t="n">
        <v>15</v>
      </c>
      <c r="AT93" s="217" t="s">
        <v>3</v>
      </c>
      <c r="AU93" s="213" t="n">
        <v>1</v>
      </c>
    </row>
    <row r="94" customFormat="false" ht="15" hidden="false" customHeight="true" outlineLevel="0" collapsed="false">
      <c r="B94" s="178"/>
      <c r="C94" s="181"/>
      <c r="D94" s="179"/>
      <c r="AQ94" s="211"/>
      <c r="AR94" s="211"/>
      <c r="AS94" s="211"/>
      <c r="AT94" s="217" t="s">
        <v>7</v>
      </c>
      <c r="AU94" s="213" t="n">
        <v>1</v>
      </c>
    </row>
    <row r="95" customFormat="false" ht="15" hidden="false" customHeight="true" outlineLevel="0" collapsed="false">
      <c r="B95" s="178"/>
      <c r="C95" s="181"/>
      <c r="D95" s="179"/>
      <c r="AQ95" s="211"/>
      <c r="AR95" s="211"/>
      <c r="AS95" s="211"/>
      <c r="AT95" s="211" t="s">
        <v>13</v>
      </c>
      <c r="AU95" s="213" t="n">
        <v>6</v>
      </c>
    </row>
    <row r="96" customFormat="false" ht="15" hidden="false" customHeight="true" outlineLevel="0" collapsed="false">
      <c r="AQ96" s="211"/>
      <c r="AR96" s="211"/>
      <c r="AS96" s="211"/>
      <c r="AT96" s="211" t="s">
        <v>108</v>
      </c>
      <c r="AU96" s="213" t="n">
        <v>1</v>
      </c>
    </row>
    <row r="97" customFormat="false" ht="15" hidden="false" customHeight="true" outlineLevel="0" collapsed="false">
      <c r="AQ97" s="211"/>
      <c r="AR97" s="211"/>
      <c r="AS97" s="211"/>
      <c r="AT97" s="211" t="s">
        <v>229</v>
      </c>
      <c r="AU97" s="213" t="n">
        <v>1</v>
      </c>
    </row>
    <row r="98" customFormat="false" ht="15" hidden="false" customHeight="true" outlineLevel="0" collapsed="false">
      <c r="AQ98" s="211"/>
      <c r="AR98" s="211"/>
      <c r="AS98" s="211"/>
      <c r="AT98" s="211" t="s">
        <v>18</v>
      </c>
      <c r="AU98" s="213" t="n">
        <v>1</v>
      </c>
    </row>
    <row r="99" customFormat="false" ht="15" hidden="false" customHeight="true" outlineLevel="0" collapsed="false">
      <c r="AQ99" s="211"/>
      <c r="AR99" s="211"/>
      <c r="AS99" s="211"/>
      <c r="AT99" s="211" t="s">
        <v>262</v>
      </c>
      <c r="AU99" s="213" t="n">
        <v>1</v>
      </c>
    </row>
    <row r="100" customFormat="false" ht="15" hidden="false" customHeight="true" outlineLevel="0" collapsed="false">
      <c r="AQ100" s="211"/>
      <c r="AR100" s="211"/>
      <c r="AS100" s="211"/>
      <c r="AT100" s="211" t="s">
        <v>61</v>
      </c>
      <c r="AU100" s="213" t="n">
        <v>1</v>
      </c>
    </row>
    <row r="101" customFormat="false" ht="15" hidden="false" customHeight="true" outlineLevel="0" collapsed="false">
      <c r="AQ101" s="211"/>
      <c r="AR101" s="211"/>
      <c r="AS101" s="211"/>
      <c r="AT101" s="211" t="s">
        <v>165</v>
      </c>
      <c r="AU101" s="213" t="n">
        <v>1</v>
      </c>
    </row>
    <row r="102" customFormat="false" ht="15" hidden="false" customHeight="true" outlineLevel="0" collapsed="false">
      <c r="AQ102" s="211"/>
      <c r="AR102" s="211"/>
      <c r="AS102" s="211"/>
      <c r="AT102" s="211" t="s">
        <v>202</v>
      </c>
      <c r="AU102" s="213" t="n">
        <v>1</v>
      </c>
    </row>
    <row r="103" customFormat="false" ht="15" hidden="false" customHeight="true" outlineLevel="0" collapsed="false">
      <c r="AQ103" s="211"/>
      <c r="AR103" s="211"/>
      <c r="AS103" s="211"/>
      <c r="AT103" s="211"/>
      <c r="AU103" s="213"/>
    </row>
    <row r="104" customFormat="false" ht="15" hidden="false" customHeight="true" outlineLevel="0" collapsed="false">
      <c r="AQ104" s="211" t="n">
        <v>4</v>
      </c>
      <c r="AR104" s="216" t="s">
        <v>43</v>
      </c>
      <c r="AS104" s="211" t="n">
        <v>4</v>
      </c>
      <c r="AT104" s="211" t="s">
        <v>262</v>
      </c>
      <c r="AU104" s="203" t="n">
        <v>1</v>
      </c>
    </row>
    <row r="105" customFormat="false" ht="15" hidden="false" customHeight="true" outlineLevel="0" collapsed="false">
      <c r="AQ105" s="211"/>
      <c r="AR105" s="211"/>
      <c r="AS105" s="211"/>
      <c r="AT105" s="211" t="s">
        <v>61</v>
      </c>
      <c r="AU105" s="203" t="n">
        <v>1</v>
      </c>
    </row>
    <row r="106" customFormat="false" ht="15" hidden="false" customHeight="true" outlineLevel="0" collapsed="false">
      <c r="AQ106" s="211"/>
      <c r="AR106" s="211"/>
      <c r="AS106" s="211"/>
      <c r="AT106" s="211" t="s">
        <v>165</v>
      </c>
      <c r="AU106" s="203" t="n">
        <v>1</v>
      </c>
    </row>
    <row r="107" customFormat="false" ht="18" hidden="false" customHeight="true" outlineLevel="0" collapsed="false">
      <c r="AQ107" s="211"/>
      <c r="AR107" s="211"/>
      <c r="AS107" s="211"/>
      <c r="AT107" s="211" t="s">
        <v>18</v>
      </c>
      <c r="AU107" s="203" t="n">
        <v>1</v>
      </c>
    </row>
    <row r="108" customFormat="false" ht="18" hidden="false" customHeight="true" outlineLevel="0" collapsed="false">
      <c r="AQ108" s="211"/>
      <c r="AR108" s="211"/>
      <c r="AS108" s="211"/>
      <c r="AT108" s="211"/>
      <c r="AU108" s="203"/>
    </row>
    <row r="109" customFormat="false" ht="18" hidden="false" customHeight="true" outlineLevel="0" collapsed="false">
      <c r="AQ109" s="211" t="n">
        <v>5</v>
      </c>
      <c r="AR109" s="216" t="s">
        <v>201</v>
      </c>
      <c r="AS109" s="211" t="n">
        <v>6</v>
      </c>
      <c r="AT109" s="211" t="s">
        <v>263</v>
      </c>
      <c r="AU109" s="211" t="n">
        <v>4</v>
      </c>
      <c r="AV109" s="5"/>
      <c r="AW109" s="5"/>
    </row>
    <row r="110" customFormat="false" ht="18" hidden="false" customHeight="true" outlineLevel="0" collapsed="false">
      <c r="AQ110" s="211"/>
      <c r="AR110" s="211"/>
      <c r="AS110" s="211"/>
      <c r="AT110" s="216" t="s">
        <v>204</v>
      </c>
      <c r="AU110" s="211" t="n">
        <v>2</v>
      </c>
      <c r="AV110" s="5"/>
      <c r="AW110" s="5"/>
    </row>
    <row r="111" customFormat="false" ht="18" hidden="false" customHeight="true" outlineLevel="0" collapsed="false">
      <c r="AQ111" s="211"/>
      <c r="AR111" s="211"/>
      <c r="AS111" s="211"/>
      <c r="AT111" s="211"/>
      <c r="AU111" s="211"/>
      <c r="AV111" s="5"/>
      <c r="AW111" s="5"/>
    </row>
    <row r="112" customFormat="false" ht="18" hidden="false" customHeight="true" outlineLevel="0" collapsed="false">
      <c r="AQ112" s="211" t="n">
        <v>6</v>
      </c>
      <c r="AR112" s="216" t="s">
        <v>164</v>
      </c>
      <c r="AS112" s="211" t="n">
        <v>12</v>
      </c>
      <c r="AT112" s="211" t="s">
        <v>263</v>
      </c>
      <c r="AU112" s="211" t="n">
        <v>9</v>
      </c>
      <c r="AV112" s="5"/>
      <c r="AW112" s="5"/>
    </row>
    <row r="113" customFormat="false" ht="18" hidden="false" customHeight="true" outlineLevel="0" collapsed="false">
      <c r="AQ113" s="211"/>
      <c r="AR113" s="211"/>
      <c r="AS113" s="211"/>
      <c r="AT113" s="211" t="s">
        <v>204</v>
      </c>
      <c r="AU113" s="211" t="n">
        <v>2</v>
      </c>
      <c r="AV113" s="5"/>
      <c r="AW113" s="5"/>
    </row>
    <row r="114" customFormat="false" ht="18" hidden="false" customHeight="true" outlineLevel="0" collapsed="false">
      <c r="AQ114" s="211"/>
      <c r="AR114" s="211"/>
      <c r="AS114" s="211"/>
      <c r="AT114" s="211" t="s">
        <v>264</v>
      </c>
      <c r="AU114" s="211" t="n">
        <v>1</v>
      </c>
      <c r="AV114" s="5"/>
      <c r="AW114" s="5"/>
    </row>
    <row r="115" customFormat="false" ht="18" hidden="false" customHeight="true" outlineLevel="0" collapsed="false">
      <c r="AQ115" s="211"/>
      <c r="AR115" s="211"/>
      <c r="AS115" s="211"/>
      <c r="AT115" s="211"/>
      <c r="AU115" s="211"/>
      <c r="AV115" s="5"/>
      <c r="AW115" s="5"/>
    </row>
    <row r="116" customFormat="false" ht="18" hidden="false" customHeight="true" outlineLevel="0" collapsed="false">
      <c r="AQ116" s="211" t="n">
        <v>7</v>
      </c>
      <c r="AR116" s="211" t="s">
        <v>196</v>
      </c>
      <c r="AS116" s="211" t="n">
        <v>8</v>
      </c>
      <c r="AT116" s="211" t="s">
        <v>263</v>
      </c>
      <c r="AU116" s="211" t="n">
        <v>6</v>
      </c>
      <c r="AV116" s="5"/>
      <c r="AW116" s="5"/>
    </row>
    <row r="117" customFormat="false" ht="18" hidden="false" customHeight="true" outlineLevel="0" collapsed="false">
      <c r="AQ117" s="211"/>
      <c r="AR117" s="211"/>
      <c r="AS117" s="211"/>
      <c r="AT117" s="216" t="s">
        <v>204</v>
      </c>
      <c r="AU117" s="211" t="n">
        <v>2</v>
      </c>
      <c r="AV117" s="5"/>
      <c r="AW117" s="5"/>
    </row>
    <row r="118" customFormat="false" ht="18" hidden="false" customHeight="true" outlineLevel="0" collapsed="false">
      <c r="AQ118" s="211"/>
      <c r="AR118" s="211"/>
      <c r="AS118" s="211"/>
      <c r="AT118" s="211"/>
      <c r="AU118" s="211"/>
      <c r="AV118" s="5"/>
      <c r="AW118" s="5"/>
    </row>
    <row r="119" customFormat="false" ht="18" hidden="false" customHeight="true" outlineLevel="0" collapsed="false">
      <c r="AQ119" s="5"/>
      <c r="AR119" s="5"/>
      <c r="AS119" s="5"/>
      <c r="AT119" s="5"/>
      <c r="AU119" s="5"/>
      <c r="AV119" s="5"/>
      <c r="AW119" s="5"/>
    </row>
    <row r="120" customFormat="false" ht="18" hidden="false" customHeight="true" outlineLevel="0" collapsed="false">
      <c r="AQ120" s="5"/>
      <c r="AR120" s="5"/>
      <c r="AS120" s="5"/>
      <c r="AT120" s="5"/>
      <c r="AU120" s="5"/>
      <c r="AV120" s="5"/>
      <c r="AW120" s="5"/>
    </row>
    <row r="121" customFormat="false" ht="18" hidden="false" customHeight="true" outlineLevel="0" collapsed="false">
      <c r="AQ121" s="5"/>
      <c r="AR121" s="5"/>
      <c r="AS121" s="5"/>
      <c r="AT121" s="5"/>
      <c r="AU121" s="5"/>
      <c r="AV121" s="5"/>
      <c r="AW121" s="5"/>
    </row>
    <row r="122" customFormat="false" ht="18" hidden="false" customHeight="true" outlineLevel="0" collapsed="false">
      <c r="AQ122" s="5"/>
      <c r="AR122" s="5"/>
      <c r="AS122" s="5"/>
      <c r="AT122" s="5"/>
      <c r="AU122" s="5"/>
      <c r="AV122" s="5"/>
      <c r="AW122" s="5"/>
    </row>
    <row r="123" customFormat="false" ht="18" hidden="false" customHeight="true" outlineLevel="0" collapsed="false">
      <c r="AQ123" s="5"/>
      <c r="AR123" s="5"/>
      <c r="AS123" s="5"/>
      <c r="AT123" s="5"/>
      <c r="AU123" s="5"/>
      <c r="AV123" s="5"/>
      <c r="AW123" s="5"/>
    </row>
    <row r="124" customFormat="false" ht="18" hidden="false" customHeight="true" outlineLevel="0" collapsed="false">
      <c r="AQ124" s="5"/>
      <c r="AR124" s="5"/>
      <c r="AS124" s="5"/>
      <c r="AT124" s="5"/>
      <c r="AU124" s="5"/>
      <c r="AV124" s="5"/>
      <c r="AW124" s="5"/>
    </row>
    <row r="125" customFormat="false" ht="18" hidden="false" customHeight="true" outlineLevel="0" collapsed="false">
      <c r="AQ125" s="5"/>
      <c r="AR125" s="5"/>
      <c r="AS125" s="5"/>
      <c r="AT125" s="5"/>
      <c r="AU125" s="5"/>
      <c r="AV125" s="5"/>
      <c r="AW125" s="5"/>
    </row>
    <row r="126" customFormat="false" ht="18" hidden="false" customHeight="true" outlineLevel="0" collapsed="false">
      <c r="AQ126" s="5"/>
      <c r="AR126" s="5"/>
      <c r="AS126" s="5"/>
      <c r="AT126" s="5"/>
      <c r="AU126" s="5"/>
      <c r="AV126" s="5"/>
      <c r="AW126" s="5"/>
    </row>
    <row r="127" customFormat="false" ht="18" hidden="false" customHeight="true" outlineLevel="0" collapsed="false">
      <c r="AQ127" s="5"/>
      <c r="AR127" s="5"/>
      <c r="AS127" s="5"/>
      <c r="AT127" s="5"/>
      <c r="AU127" s="5"/>
      <c r="AV127" s="5"/>
      <c r="AW127" s="5"/>
    </row>
    <row r="128" customFormat="false" ht="18" hidden="false" customHeight="true" outlineLevel="0" collapsed="false">
      <c r="AQ128" s="5"/>
      <c r="AR128" s="5"/>
      <c r="AS128" s="5"/>
      <c r="AT128" s="5"/>
      <c r="AU128" s="5"/>
      <c r="AV128" s="5"/>
      <c r="AW128" s="5"/>
    </row>
    <row r="129" customFormat="false" ht="18" hidden="false" customHeight="true" outlineLevel="0" collapsed="false">
      <c r="AQ129" s="5"/>
      <c r="AR129" s="5"/>
      <c r="AS129" s="5"/>
      <c r="AT129" s="5"/>
      <c r="AU129" s="5"/>
      <c r="AV129" s="5"/>
      <c r="AW129" s="5"/>
    </row>
    <row r="130" customFormat="false" ht="18" hidden="false" customHeight="true" outlineLevel="0" collapsed="false">
      <c r="AQ130" s="5"/>
      <c r="AR130" s="5"/>
      <c r="AS130" s="5"/>
      <c r="AT130" s="5"/>
      <c r="AU130" s="5"/>
      <c r="AV130" s="5"/>
      <c r="AW130" s="5"/>
    </row>
    <row r="131" customFormat="false" ht="18" hidden="false" customHeight="true" outlineLevel="0" collapsed="false">
      <c r="AQ131" s="5"/>
      <c r="AR131" s="5"/>
      <c r="AS131" s="5"/>
      <c r="AT131" s="5"/>
      <c r="AU131" s="5"/>
      <c r="AV131" s="5"/>
      <c r="AW131" s="5"/>
    </row>
    <row r="132" customFormat="false" ht="18" hidden="false" customHeight="true" outlineLevel="0" collapsed="false">
      <c r="AQ132" s="5"/>
      <c r="AR132" s="5"/>
      <c r="AS132" s="5"/>
      <c r="AT132" s="5"/>
      <c r="AU132" s="5"/>
      <c r="AV132" s="5"/>
      <c r="AW132" s="5"/>
    </row>
    <row r="133" customFormat="false" ht="18" hidden="false" customHeight="true" outlineLevel="0" collapsed="false">
      <c r="AQ133" s="5"/>
      <c r="AR133" s="5"/>
      <c r="AS133" s="5"/>
      <c r="AT133" s="5"/>
      <c r="AU133" s="5"/>
      <c r="AV133" s="5"/>
      <c r="AW133" s="5"/>
    </row>
    <row r="134" customFormat="false" ht="18" hidden="false" customHeight="true" outlineLevel="0" collapsed="false">
      <c r="AQ134" s="5"/>
      <c r="AR134" s="5"/>
      <c r="AS134" s="5"/>
      <c r="AT134" s="5"/>
      <c r="AU134" s="5"/>
      <c r="AV134" s="5"/>
      <c r="AW134" s="5"/>
    </row>
    <row r="135" customFormat="false" ht="18" hidden="false" customHeight="true" outlineLevel="0" collapsed="false">
      <c r="AQ135" s="5"/>
      <c r="AR135" s="5"/>
      <c r="AS135" s="5"/>
      <c r="AT135" s="5"/>
      <c r="AU135" s="5"/>
      <c r="AV135" s="5"/>
      <c r="AW135" s="5"/>
    </row>
    <row r="136" customFormat="false" ht="18" hidden="false" customHeight="true" outlineLevel="0" collapsed="false">
      <c r="AQ136" s="5"/>
      <c r="AR136" s="5"/>
      <c r="AS136" s="5"/>
      <c r="AT136" s="5"/>
      <c r="AU136" s="5"/>
      <c r="AV136" s="5"/>
      <c r="AW136" s="5"/>
    </row>
    <row r="137" customFormat="false" ht="18" hidden="false" customHeight="true" outlineLevel="0" collapsed="false">
      <c r="AQ137" s="5"/>
      <c r="AR137" s="5"/>
      <c r="AS137" s="5"/>
      <c r="AT137" s="5"/>
      <c r="AU137" s="5"/>
      <c r="AV137" s="5"/>
      <c r="AW137" s="5"/>
    </row>
    <row r="138" customFormat="false" ht="18" hidden="false" customHeight="true" outlineLevel="0" collapsed="false">
      <c r="AQ138" s="5"/>
      <c r="AR138" s="5"/>
      <c r="AS138" s="5"/>
      <c r="AT138" s="5"/>
      <c r="AU138" s="5"/>
      <c r="AV138" s="5"/>
      <c r="AW138" s="5"/>
    </row>
    <row r="139" customFormat="false" ht="18" hidden="false" customHeight="true" outlineLevel="0" collapsed="false">
      <c r="AQ139" s="5"/>
      <c r="AR139" s="5"/>
      <c r="AS139" s="5"/>
      <c r="AT139" s="5"/>
      <c r="AU139" s="5"/>
      <c r="AV139" s="5"/>
      <c r="AW139" s="5"/>
    </row>
    <row r="140" customFormat="false" ht="18" hidden="false" customHeight="true" outlineLevel="0" collapsed="false">
      <c r="AQ140" s="5"/>
      <c r="AR140" s="5"/>
      <c r="AS140" s="5"/>
      <c r="AT140" s="5"/>
      <c r="AU140" s="5"/>
      <c r="AV140" s="5"/>
      <c r="AW140" s="5"/>
    </row>
    <row r="141" customFormat="false" ht="18" hidden="false" customHeight="true" outlineLevel="0" collapsed="false">
      <c r="AQ141" s="5"/>
      <c r="AR141" s="5"/>
      <c r="AS141" s="5"/>
      <c r="AT141" s="5"/>
      <c r="AU141" s="5"/>
      <c r="AV141" s="5"/>
      <c r="AW141" s="5"/>
    </row>
    <row r="142" customFormat="false" ht="18" hidden="false" customHeight="true" outlineLevel="0" collapsed="false">
      <c r="AQ142" s="5"/>
      <c r="AR142" s="5"/>
      <c r="AS142" s="5"/>
      <c r="AT142" s="5"/>
      <c r="AU142" s="5"/>
      <c r="AV142" s="5"/>
      <c r="AW142" s="5"/>
    </row>
    <row r="143" customFormat="false" ht="18" hidden="false" customHeight="true" outlineLevel="0" collapsed="false">
      <c r="AQ143" s="5"/>
      <c r="AR143" s="5"/>
      <c r="AS143" s="5"/>
      <c r="AT143" s="5"/>
      <c r="AU143" s="5"/>
      <c r="AV143" s="5"/>
      <c r="AW143" s="5"/>
    </row>
    <row r="144" customFormat="false" ht="18" hidden="false" customHeight="true" outlineLevel="0" collapsed="false">
      <c r="AQ144" s="5"/>
      <c r="AR144" s="5"/>
      <c r="AS144" s="5"/>
      <c r="AT144" s="5"/>
      <c r="AU144" s="5"/>
      <c r="AV144" s="5"/>
      <c r="AW144" s="5"/>
    </row>
    <row r="145" customFormat="false" ht="18" hidden="false" customHeight="true" outlineLevel="0" collapsed="false">
      <c r="AQ145" s="5"/>
      <c r="AR145" s="5"/>
      <c r="AS145" s="5"/>
      <c r="AT145" s="5"/>
      <c r="AU145" s="5"/>
      <c r="AV145" s="5"/>
      <c r="AW145" s="5"/>
    </row>
    <row r="146" customFormat="false" ht="18" hidden="false" customHeight="true" outlineLevel="0" collapsed="false">
      <c r="AQ146" s="5"/>
      <c r="AR146" s="5"/>
      <c r="AS146" s="5"/>
      <c r="AT146" s="5"/>
      <c r="AU146" s="5"/>
      <c r="AV146" s="5"/>
      <c r="AW146" s="5"/>
    </row>
    <row r="147" customFormat="false" ht="18" hidden="false" customHeight="true" outlineLevel="0" collapsed="false">
      <c r="AQ147" s="5"/>
      <c r="AR147" s="5"/>
      <c r="AS147" s="5"/>
      <c r="AT147" s="5"/>
      <c r="AU147" s="5"/>
      <c r="AV147" s="5"/>
      <c r="AW147" s="5"/>
    </row>
    <row r="148" customFormat="false" ht="18" hidden="false" customHeight="true" outlineLevel="0" collapsed="false">
      <c r="AQ148" s="5"/>
      <c r="AR148" s="5"/>
      <c r="AS148" s="5"/>
      <c r="AT148" s="5"/>
      <c r="AU148" s="5"/>
      <c r="AV148" s="5"/>
      <c r="AW148" s="5"/>
    </row>
    <row r="149" customFormat="false" ht="18" hidden="false" customHeight="true" outlineLevel="0" collapsed="false">
      <c r="AQ149" s="5"/>
      <c r="AR149" s="5"/>
      <c r="AS149" s="5"/>
      <c r="AT149" s="5"/>
      <c r="AU149" s="5"/>
      <c r="AV149" s="5"/>
      <c r="AW149" s="5"/>
    </row>
    <row r="150" customFormat="false" ht="18" hidden="false" customHeight="true" outlineLevel="0" collapsed="false">
      <c r="AQ150" s="5"/>
      <c r="AR150" s="5"/>
      <c r="AS150" s="5"/>
      <c r="AT150" s="5"/>
      <c r="AU150" s="5"/>
      <c r="AV150" s="5"/>
      <c r="AW150" s="5"/>
    </row>
    <row r="151" customFormat="false" ht="18" hidden="false" customHeight="true" outlineLevel="0" collapsed="false">
      <c r="AQ151" s="5"/>
      <c r="AR151" s="5"/>
      <c r="AS151" s="5"/>
      <c r="AT151" s="5"/>
      <c r="AU151" s="5"/>
      <c r="AV151" s="5"/>
      <c r="AW151" s="5"/>
    </row>
    <row r="152" customFormat="false" ht="18" hidden="false" customHeight="true" outlineLevel="0" collapsed="false">
      <c r="AQ152" s="5"/>
      <c r="AR152" s="5"/>
      <c r="AS152" s="5"/>
      <c r="AT152" s="5"/>
      <c r="AU152" s="5"/>
      <c r="AV152" s="5"/>
      <c r="AW152" s="5"/>
    </row>
    <row r="153" customFormat="false" ht="18" hidden="false" customHeight="true" outlineLevel="0" collapsed="false">
      <c r="AQ153" s="5"/>
      <c r="AR153" s="5"/>
      <c r="AS153" s="5"/>
      <c r="AT153" s="5"/>
      <c r="AU153" s="5"/>
      <c r="AV153" s="5"/>
      <c r="AW153" s="5"/>
    </row>
    <row r="154" customFormat="false" ht="18" hidden="false" customHeight="true" outlineLevel="0" collapsed="false">
      <c r="AQ154" s="5"/>
      <c r="AR154" s="5"/>
      <c r="AS154" s="5"/>
      <c r="AT154" s="5"/>
      <c r="AU154" s="5"/>
      <c r="AV154" s="5"/>
      <c r="AW154" s="5"/>
    </row>
    <row r="155" customFormat="false" ht="18" hidden="false" customHeight="true" outlineLevel="0" collapsed="false">
      <c r="AQ155" s="5"/>
      <c r="AR155" s="5"/>
      <c r="AS155" s="5"/>
      <c r="AT155" s="5"/>
      <c r="AU155" s="5"/>
      <c r="AV155" s="5"/>
      <c r="AW155" s="5"/>
    </row>
    <row r="156" customFormat="false" ht="18" hidden="false" customHeight="true" outlineLevel="0" collapsed="false">
      <c r="AQ156" s="5"/>
      <c r="AR156" s="5"/>
      <c r="AS156" s="5"/>
      <c r="AT156" s="5"/>
      <c r="AU156" s="5"/>
      <c r="AV156" s="5"/>
      <c r="AW156" s="5"/>
    </row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</sheetData>
  <mergeCells count="41">
    <mergeCell ref="P1:X1"/>
    <mergeCell ref="P2:X2"/>
    <mergeCell ref="B21:D21"/>
    <mergeCell ref="J21:L21"/>
    <mergeCell ref="N21:P21"/>
    <mergeCell ref="R21:T21"/>
    <mergeCell ref="V21:X21"/>
    <mergeCell ref="Z21:AB21"/>
    <mergeCell ref="AD21:AF21"/>
    <mergeCell ref="R27:T27"/>
    <mergeCell ref="N28:P28"/>
    <mergeCell ref="Z28:AB28"/>
    <mergeCell ref="J31:L31"/>
    <mergeCell ref="V31:X31"/>
    <mergeCell ref="N33:P33"/>
    <mergeCell ref="R33:T33"/>
    <mergeCell ref="V35:X35"/>
    <mergeCell ref="AD35:AF35"/>
    <mergeCell ref="Z36:AB36"/>
    <mergeCell ref="B38:D38"/>
    <mergeCell ref="N38:P38"/>
    <mergeCell ref="R38:T38"/>
    <mergeCell ref="J40:L40"/>
    <mergeCell ref="Z42:AB42"/>
    <mergeCell ref="N45:P45"/>
    <mergeCell ref="J47:L47"/>
    <mergeCell ref="AD47:AF47"/>
    <mergeCell ref="V48:X48"/>
    <mergeCell ref="N49:P49"/>
    <mergeCell ref="Z49:AB49"/>
    <mergeCell ref="B51:D51"/>
    <mergeCell ref="B52:D52"/>
    <mergeCell ref="R52:T52"/>
    <mergeCell ref="J53:L53"/>
    <mergeCell ref="J54:L54"/>
    <mergeCell ref="Z54:AB54"/>
    <mergeCell ref="AJ54:AJ55"/>
    <mergeCell ref="AK54:AK55"/>
    <mergeCell ref="V55:X55"/>
    <mergeCell ref="AD57:AF57"/>
    <mergeCell ref="Z59:AB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0" activeCellId="0" sqref="AG30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2.66"/>
    <col collapsed="false" customWidth="true" hidden="false" outlineLevel="0" max="3" min="3" style="1" width="1.99"/>
    <col collapsed="false" customWidth="true" hidden="false" outlineLevel="0" max="4" min="4" style="3" width="23.82"/>
    <col collapsed="false" customWidth="true" hidden="false" outlineLevel="0" max="5" min="5" style="1" width="0.82"/>
    <col collapsed="false" customWidth="true" hidden="true" outlineLevel="0" max="7" min="6" style="1" width="3.32"/>
    <col collapsed="false" customWidth="true" hidden="true" outlineLevel="0" max="8" min="8" style="1" width="17.32"/>
    <col collapsed="false" customWidth="true" hidden="false" outlineLevel="0" max="9" min="9" style="1" width="1.82"/>
    <col collapsed="false" customWidth="true" hidden="false" outlineLevel="0" max="10" min="10" style="1" width="2.32"/>
    <col collapsed="false" customWidth="true" hidden="false" outlineLevel="0" max="11" min="11" style="4" width="3.15"/>
    <col collapsed="false" customWidth="true" hidden="false" outlineLevel="0" max="12" min="12" style="1" width="1.99"/>
    <col collapsed="false" customWidth="true" hidden="false" outlineLevel="0" max="13" min="13" style="4" width="26.32"/>
    <col collapsed="false" customWidth="true" hidden="false" outlineLevel="0" max="14" min="14" style="1" width="15.15"/>
    <col collapsed="false" customWidth="true" hidden="false" outlineLevel="0" max="16" min="15" style="1" width="2.5"/>
    <col collapsed="false" customWidth="true" hidden="false" outlineLevel="0" max="17" min="17" style="1" width="23.15"/>
    <col collapsed="false" customWidth="true" hidden="false" outlineLevel="0" max="20" min="18" style="1" width="2.5"/>
    <col collapsed="false" customWidth="true" hidden="false" outlineLevel="0" max="21" min="21" style="1" width="27.15"/>
    <col collapsed="false" customWidth="true" hidden="false" outlineLevel="0" max="22" min="22" style="1" width="1.66"/>
    <col collapsed="false" customWidth="true" hidden="false" outlineLevel="0" max="23" min="23" style="1" width="4.99"/>
    <col collapsed="false" customWidth="true" hidden="false" outlineLevel="0" max="24" min="24" style="1" width="29.32"/>
    <col collapsed="false" customWidth="true" hidden="false" outlineLevel="0" max="25" min="25" style="1" width="8.66"/>
    <col collapsed="false" customWidth="true" hidden="false" outlineLevel="0" max="26" min="26" style="1" width="8.33"/>
    <col collapsed="false" customWidth="true" hidden="false" outlineLevel="0" max="28" min="27" style="1" width="4.99"/>
    <col collapsed="false" customWidth="true" hidden="false" outlineLevel="0" max="29" min="29" style="1" width="12.32"/>
    <col collapsed="false" customWidth="true" hidden="true" outlineLevel="0" max="30" min="30" style="1" width="3.15"/>
    <col collapsed="false" customWidth="true" hidden="true" outlineLevel="0" max="31" min="31" style="1" width="4.49"/>
    <col collapsed="false" customWidth="true" hidden="false" outlineLevel="0" max="32" min="32" style="1" width="5.66"/>
    <col collapsed="false" customWidth="true" hidden="false" outlineLevel="0" max="33" min="33" style="1" width="26.16"/>
    <col collapsed="false" customWidth="false" hidden="false" outlineLevel="0" max="34" min="34" style="1" width="9.15"/>
    <col collapsed="false" customWidth="true" hidden="false" outlineLevel="0" max="35" min="35" style="1" width="25.15"/>
    <col collapsed="false" customWidth="false" hidden="false" outlineLevel="0" max="257" min="36" style="1" width="9.15"/>
  </cols>
  <sheetData>
    <row r="1" s="5" customFormat="true" ht="18" hidden="false" customHeight="true" outlineLevel="0" collapsed="false">
      <c r="B1" s="2"/>
      <c r="D1" s="3"/>
      <c r="K1" s="3"/>
      <c r="N1" s="218" t="s">
        <v>313</v>
      </c>
      <c r="O1" s="218"/>
      <c r="P1" s="218"/>
      <c r="Q1" s="218"/>
    </row>
    <row r="2" s="5" customFormat="true" ht="18" hidden="false" customHeight="true" outlineLevel="0" collapsed="false">
      <c r="B2" s="2"/>
      <c r="D2" s="3"/>
      <c r="K2" s="3"/>
      <c r="Q2" s="6" t="s">
        <v>314</v>
      </c>
      <c r="R2" s="6"/>
      <c r="U2" s="231" t="n">
        <f aca="false">B63+K63+O63+S63</f>
        <v>85</v>
      </c>
    </row>
    <row r="3" customFormat="false" ht="9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7.5" hidden="false" customHeight="true" outlineLevel="0" collapsed="false">
      <c r="O7" s="19"/>
      <c r="P7" s="19"/>
      <c r="Q7" s="19"/>
      <c r="R7" s="19"/>
      <c r="S7" s="19"/>
      <c r="W7" s="22" t="s">
        <v>9</v>
      </c>
      <c r="X7" s="23"/>
      <c r="Y7" s="23"/>
    </row>
    <row r="8" customFormat="false" ht="15" hidden="false" customHeight="true" outlineLevel="0" collapsed="false">
      <c r="O8" s="19"/>
      <c r="P8" s="19"/>
      <c r="Q8" s="19"/>
      <c r="R8" s="19"/>
      <c r="S8" s="19"/>
      <c r="W8" s="232" t="n">
        <v>1</v>
      </c>
      <c r="X8" s="233" t="s">
        <v>315</v>
      </c>
      <c r="Y8" s="233"/>
      <c r="Z8" s="234"/>
      <c r="AA8" s="235"/>
      <c r="AB8" s="235"/>
      <c r="AC8" s="235"/>
    </row>
    <row r="9" customFormat="false" ht="15" hidden="false" customHeight="true" outlineLevel="0" collapsed="false">
      <c r="O9" s="19"/>
      <c r="P9" s="19"/>
      <c r="Q9" s="19"/>
      <c r="R9" s="19"/>
      <c r="S9" s="19"/>
      <c r="W9" s="232" t="n">
        <v>2</v>
      </c>
      <c r="X9" s="236" t="s">
        <v>316</v>
      </c>
      <c r="Y9" s="236"/>
      <c r="Z9" s="237"/>
      <c r="AA9" s="238"/>
      <c r="AB9" s="238"/>
      <c r="AC9" s="238"/>
    </row>
    <row r="10" customFormat="false" ht="15" hidden="false" customHeight="true" outlineLevel="0" collapsed="false">
      <c r="B10" s="29" t="s">
        <v>270</v>
      </c>
      <c r="C10" s="29"/>
      <c r="D10" s="29"/>
      <c r="E10" s="30"/>
      <c r="F10" s="30"/>
      <c r="G10" s="30"/>
      <c r="H10" s="30"/>
      <c r="I10" s="31"/>
      <c r="J10" s="30"/>
      <c r="K10" s="239" t="s">
        <v>317</v>
      </c>
      <c r="L10" s="239"/>
      <c r="M10" s="239"/>
      <c r="N10" s="30"/>
      <c r="O10" s="240" t="s">
        <v>318</v>
      </c>
      <c r="P10" s="240"/>
      <c r="Q10" s="240"/>
      <c r="R10" s="34"/>
      <c r="S10" s="240" t="s">
        <v>319</v>
      </c>
      <c r="T10" s="240"/>
      <c r="U10" s="240"/>
      <c r="W10" s="232" t="n">
        <v>3</v>
      </c>
      <c r="X10" s="236" t="s">
        <v>320</v>
      </c>
      <c r="Y10" s="236"/>
      <c r="Z10" s="241"/>
      <c r="AA10" s="242"/>
      <c r="AB10" s="238"/>
      <c r="AC10" s="238"/>
    </row>
    <row r="11" customFormat="false" ht="12" hidden="false" customHeight="true" outlineLevel="0" collapsed="false">
      <c r="B11" s="243" t="s">
        <v>272</v>
      </c>
      <c r="C11" s="243"/>
      <c r="D11" s="243"/>
      <c r="E11" s="30"/>
      <c r="F11" s="30"/>
      <c r="G11" s="30"/>
      <c r="H11" s="30"/>
      <c r="I11" s="41"/>
      <c r="J11" s="30"/>
      <c r="K11" s="243"/>
      <c r="L11" s="243" t="s">
        <v>272</v>
      </c>
      <c r="M11" s="243"/>
      <c r="N11" s="30"/>
      <c r="O11" s="243" t="s">
        <v>271</v>
      </c>
      <c r="P11" s="243"/>
      <c r="Q11" s="243"/>
      <c r="R11" s="34"/>
      <c r="S11" s="243" t="s">
        <v>155</v>
      </c>
      <c r="T11" s="243"/>
      <c r="U11" s="243"/>
      <c r="W11" s="232" t="n">
        <v>4</v>
      </c>
      <c r="X11" s="233" t="s">
        <v>321</v>
      </c>
      <c r="Y11" s="233"/>
      <c r="Z11" s="241"/>
      <c r="AA11" s="244"/>
      <c r="AB11" s="238"/>
      <c r="AC11" s="238"/>
    </row>
    <row r="12" customFormat="false" ht="12.75" hidden="false" customHeight="true" outlineLevel="0" collapsed="false">
      <c r="B12" s="245" t="n">
        <v>1</v>
      </c>
      <c r="C12" s="246" t="s">
        <v>2</v>
      </c>
      <c r="D12" s="247" t="s">
        <v>322</v>
      </c>
      <c r="E12" s="30"/>
      <c r="F12" s="30"/>
      <c r="G12" s="30"/>
      <c r="H12" s="30"/>
      <c r="I12" s="41"/>
      <c r="J12" s="30"/>
      <c r="K12" s="248" t="n">
        <v>1</v>
      </c>
      <c r="L12" s="249" t="s">
        <v>2</v>
      </c>
      <c r="M12" s="250" t="s">
        <v>323</v>
      </c>
      <c r="N12" s="30"/>
      <c r="O12" s="248" t="n">
        <v>1</v>
      </c>
      <c r="P12" s="249" t="s">
        <v>2</v>
      </c>
      <c r="Q12" s="251" t="s">
        <v>324</v>
      </c>
      <c r="R12" s="34"/>
      <c r="S12" s="216" t="n">
        <v>1</v>
      </c>
      <c r="T12" s="252" t="s">
        <v>2</v>
      </c>
      <c r="U12" s="250" t="s">
        <v>325</v>
      </c>
      <c r="W12" s="232" t="n">
        <v>5</v>
      </c>
      <c r="X12" s="236" t="s">
        <v>326</v>
      </c>
      <c r="Y12" s="236"/>
      <c r="Z12" s="241"/>
      <c r="AA12" s="244"/>
      <c r="AB12" s="238"/>
      <c r="AC12" s="238"/>
    </row>
    <row r="13" customFormat="false" ht="12" hidden="false" customHeight="true" outlineLevel="0" collapsed="false">
      <c r="B13" s="245" t="n">
        <v>2</v>
      </c>
      <c r="C13" s="246" t="s">
        <v>2</v>
      </c>
      <c r="D13" s="247" t="s">
        <v>59</v>
      </c>
      <c r="E13" s="30"/>
      <c r="F13" s="30"/>
      <c r="G13" s="30"/>
      <c r="H13" s="30"/>
      <c r="I13" s="41"/>
      <c r="J13" s="30"/>
      <c r="K13" s="248" t="n">
        <v>1</v>
      </c>
      <c r="L13" s="249" t="s">
        <v>2</v>
      </c>
      <c r="M13" s="250" t="s">
        <v>327</v>
      </c>
      <c r="N13" s="30"/>
      <c r="O13" s="248" t="n">
        <v>3</v>
      </c>
      <c r="P13" s="249" t="s">
        <v>2</v>
      </c>
      <c r="Q13" s="251" t="s">
        <v>324</v>
      </c>
      <c r="R13" s="34"/>
      <c r="S13" s="216" t="n">
        <v>2</v>
      </c>
      <c r="T13" s="252" t="s">
        <v>2</v>
      </c>
      <c r="U13" s="250" t="s">
        <v>328</v>
      </c>
      <c r="W13" s="232" t="n">
        <v>6</v>
      </c>
      <c r="X13" s="236" t="s">
        <v>329</v>
      </c>
      <c r="Y13" s="236"/>
      <c r="Z13" s="253"/>
      <c r="AA13" s="244"/>
      <c r="AB13" s="238"/>
      <c r="AC13" s="238"/>
    </row>
    <row r="14" customFormat="false" ht="12" hidden="false" customHeight="true" outlineLevel="0" collapsed="false">
      <c r="B14" s="245" t="n">
        <v>1</v>
      </c>
      <c r="C14" s="246" t="s">
        <v>2</v>
      </c>
      <c r="D14" s="212" t="s">
        <v>330</v>
      </c>
      <c r="E14" s="30"/>
      <c r="F14" s="30"/>
      <c r="G14" s="30"/>
      <c r="H14" s="30"/>
      <c r="I14" s="41"/>
      <c r="J14" s="30"/>
      <c r="K14" s="248" t="n">
        <v>3</v>
      </c>
      <c r="L14" s="249" t="s">
        <v>2</v>
      </c>
      <c r="M14" s="250" t="s">
        <v>331</v>
      </c>
      <c r="N14" s="30"/>
      <c r="R14" s="30"/>
      <c r="S14" s="216" t="n">
        <v>2</v>
      </c>
      <c r="T14" s="252" t="s">
        <v>2</v>
      </c>
      <c r="U14" s="250" t="s">
        <v>328</v>
      </c>
      <c r="W14" s="232" t="n">
        <v>7</v>
      </c>
      <c r="X14" s="233" t="s">
        <v>332</v>
      </c>
      <c r="Y14" s="233"/>
      <c r="Z14" s="241"/>
      <c r="AA14" s="244"/>
      <c r="AB14" s="238"/>
      <c r="AC14" s="238"/>
    </row>
    <row r="15" customFormat="false" ht="12" hidden="false" customHeight="true" outlineLevel="0" collapsed="false">
      <c r="B15" s="245" t="n">
        <v>1</v>
      </c>
      <c r="C15" s="246" t="s">
        <v>2</v>
      </c>
      <c r="D15" s="212" t="s">
        <v>333</v>
      </c>
      <c r="E15" s="30"/>
      <c r="F15" s="30"/>
      <c r="G15" s="30"/>
      <c r="H15" s="30"/>
      <c r="I15" s="41"/>
      <c r="J15" s="30"/>
      <c r="K15" s="248" t="n">
        <v>1</v>
      </c>
      <c r="L15" s="249" t="s">
        <v>2</v>
      </c>
      <c r="M15" s="254" t="s">
        <v>334</v>
      </c>
      <c r="N15" s="30"/>
      <c r="O15" s="255" t="s">
        <v>335</v>
      </c>
      <c r="P15" s="255"/>
      <c r="Q15" s="255"/>
      <c r="R15" s="30"/>
      <c r="S15" s="256"/>
      <c r="T15" s="188"/>
      <c r="U15" s="256"/>
      <c r="W15" s="257" t="n">
        <v>8</v>
      </c>
      <c r="X15" s="235" t="s">
        <v>336</v>
      </c>
      <c r="Y15" s="235"/>
      <c r="Z15" s="235"/>
      <c r="AA15" s="244"/>
      <c r="AB15" s="238"/>
      <c r="AC15" s="238"/>
    </row>
    <row r="16" customFormat="false" ht="12" hidden="false" customHeight="true" outlineLevel="0" collapsed="false">
      <c r="B16" s="245" t="n">
        <v>3</v>
      </c>
      <c r="C16" s="246" t="s">
        <v>2</v>
      </c>
      <c r="D16" s="212" t="s">
        <v>337</v>
      </c>
      <c r="E16" s="30"/>
      <c r="F16" s="30"/>
      <c r="G16" s="30"/>
      <c r="H16" s="30"/>
      <c r="I16" s="41"/>
      <c r="J16" s="30"/>
      <c r="K16" s="248" t="n">
        <v>1</v>
      </c>
      <c r="L16" s="249" t="s">
        <v>2</v>
      </c>
      <c r="M16" s="254" t="s">
        <v>334</v>
      </c>
      <c r="N16" s="30"/>
      <c r="O16" s="243" t="s">
        <v>271</v>
      </c>
      <c r="P16" s="243"/>
      <c r="Q16" s="243"/>
      <c r="R16" s="30"/>
      <c r="S16" s="258" t="s">
        <v>338</v>
      </c>
      <c r="T16" s="258"/>
      <c r="U16" s="258"/>
      <c r="W16" s="232"/>
      <c r="X16" s="236"/>
      <c r="Y16" s="236"/>
      <c r="Z16" s="253"/>
      <c r="AA16" s="244"/>
      <c r="AB16" s="238"/>
      <c r="AC16" s="238"/>
    </row>
    <row r="17" customFormat="false" ht="12" hidden="false" customHeight="true" outlineLevel="0" collapsed="false">
      <c r="B17" s="245" t="n">
        <v>1</v>
      </c>
      <c r="C17" s="246" t="s">
        <v>2</v>
      </c>
      <c r="D17" s="212" t="s">
        <v>339</v>
      </c>
      <c r="E17" s="30"/>
      <c r="F17" s="30"/>
      <c r="G17" s="30"/>
      <c r="H17" s="30"/>
      <c r="I17" s="41"/>
      <c r="J17" s="30"/>
      <c r="K17" s="248" t="n">
        <v>2</v>
      </c>
      <c r="L17" s="249" t="s">
        <v>2</v>
      </c>
      <c r="M17" s="251" t="s">
        <v>340</v>
      </c>
      <c r="N17" s="30"/>
      <c r="O17" s="248" t="n">
        <v>4</v>
      </c>
      <c r="P17" s="249" t="s">
        <v>2</v>
      </c>
      <c r="Q17" s="251" t="s">
        <v>341</v>
      </c>
      <c r="R17" s="30"/>
      <c r="S17" s="243" t="s">
        <v>126</v>
      </c>
      <c r="T17" s="243"/>
      <c r="U17" s="243"/>
      <c r="W17" s="259"/>
      <c r="X17" s="260" t="s">
        <v>342</v>
      </c>
      <c r="Y17" s="260"/>
      <c r="Z17" s="261"/>
      <c r="AA17" s="244"/>
      <c r="AB17" s="238"/>
      <c r="AC17" s="238"/>
    </row>
    <row r="18" customFormat="false" ht="12" hidden="false" customHeight="true" outlineLevel="0" collapsed="false">
      <c r="B18" s="245"/>
      <c r="C18" s="246"/>
      <c r="D18" s="212" t="s">
        <v>343</v>
      </c>
      <c r="E18" s="30"/>
      <c r="F18" s="30"/>
      <c r="G18" s="30"/>
      <c r="H18" s="30"/>
      <c r="I18" s="41"/>
      <c r="J18" s="30"/>
      <c r="K18" s="248" t="n">
        <v>2</v>
      </c>
      <c r="L18" s="249" t="s">
        <v>2</v>
      </c>
      <c r="M18" s="251" t="s">
        <v>324</v>
      </c>
      <c r="N18" s="30"/>
      <c r="R18" s="30"/>
      <c r="S18" s="248" t="n">
        <v>1</v>
      </c>
      <c r="T18" s="249" t="s">
        <v>2</v>
      </c>
      <c r="U18" s="250" t="s">
        <v>344</v>
      </c>
      <c r="W18" s="35" t="s">
        <v>345</v>
      </c>
      <c r="X18" s="35"/>
      <c r="Y18" s="262"/>
      <c r="Z18" s="263"/>
      <c r="AA18" s="263"/>
      <c r="AB18" s="264"/>
      <c r="AC18" s="264"/>
    </row>
    <row r="19" customFormat="false" ht="12" hidden="false" customHeight="true" outlineLevel="0" collapsed="false">
      <c r="B19" s="245" t="n">
        <v>1</v>
      </c>
      <c r="C19" s="246" t="s">
        <v>2</v>
      </c>
      <c r="D19" s="212" t="s">
        <v>346</v>
      </c>
      <c r="E19" s="30"/>
      <c r="F19" s="30"/>
      <c r="G19" s="30"/>
      <c r="H19" s="30"/>
      <c r="I19" s="41"/>
      <c r="J19" s="30"/>
      <c r="K19" s="248" t="n">
        <v>2</v>
      </c>
      <c r="L19" s="249" t="s">
        <v>2</v>
      </c>
      <c r="M19" s="251" t="s">
        <v>324</v>
      </c>
      <c r="N19" s="30"/>
      <c r="R19" s="30"/>
      <c r="S19" s="109"/>
      <c r="T19" s="64"/>
      <c r="U19" s="109"/>
      <c r="W19" s="35" t="s">
        <v>347</v>
      </c>
      <c r="X19" s="35"/>
      <c r="Y19" s="262"/>
      <c r="Z19" s="263"/>
      <c r="AB19" s="264"/>
      <c r="AC19" s="264"/>
    </row>
    <row r="20" customFormat="false" ht="12" hidden="false" customHeight="true" outlineLevel="0" collapsed="false">
      <c r="B20" s="245" t="n">
        <v>3</v>
      </c>
      <c r="C20" s="246" t="s">
        <v>2</v>
      </c>
      <c r="D20" s="212" t="s">
        <v>348</v>
      </c>
      <c r="E20" s="30"/>
      <c r="F20" s="30"/>
      <c r="G20" s="30"/>
      <c r="H20" s="30"/>
      <c r="I20" s="41"/>
      <c r="J20" s="30"/>
      <c r="K20" s="70"/>
      <c r="L20" s="30"/>
      <c r="M20" s="70"/>
      <c r="N20" s="30"/>
      <c r="O20" s="255" t="s">
        <v>349</v>
      </c>
      <c r="P20" s="255"/>
      <c r="Q20" s="255"/>
      <c r="R20" s="30"/>
      <c r="S20" s="258" t="s">
        <v>350</v>
      </c>
      <c r="T20" s="258"/>
      <c r="U20" s="258"/>
      <c r="W20" s="35" t="s">
        <v>351</v>
      </c>
      <c r="X20" s="35"/>
      <c r="Y20" s="265"/>
      <c r="Z20" s="266"/>
      <c r="AB20" s="264"/>
      <c r="AC20" s="264"/>
    </row>
    <row r="21" customFormat="false" ht="12" hidden="false" customHeight="true" outlineLevel="0" collapsed="false">
      <c r="E21" s="30"/>
      <c r="F21" s="30"/>
      <c r="G21" s="30"/>
      <c r="H21" s="30"/>
      <c r="I21" s="41"/>
      <c r="J21" s="30"/>
      <c r="N21" s="30"/>
      <c r="O21" s="38"/>
      <c r="P21" s="42"/>
      <c r="Q21" s="43" t="s">
        <v>293</v>
      </c>
      <c r="R21" s="30"/>
      <c r="S21" s="243" t="s">
        <v>155</v>
      </c>
      <c r="T21" s="243"/>
      <c r="U21" s="243"/>
      <c r="W21" s="35" t="s">
        <v>352</v>
      </c>
      <c r="X21" s="35"/>
      <c r="Y21" s="267"/>
      <c r="Z21" s="263"/>
      <c r="AB21" s="264"/>
      <c r="AC21" s="264"/>
    </row>
    <row r="22" customFormat="false" ht="12" hidden="false" customHeight="true" outlineLevel="0" collapsed="false">
      <c r="E22" s="30"/>
      <c r="F22" s="30"/>
      <c r="G22" s="30"/>
      <c r="H22" s="30"/>
      <c r="I22" s="41"/>
      <c r="J22" s="30"/>
      <c r="N22" s="30"/>
      <c r="O22" s="248" t="n">
        <v>1</v>
      </c>
      <c r="P22" s="249" t="s">
        <v>2</v>
      </c>
      <c r="Q22" s="250" t="s">
        <v>353</v>
      </c>
      <c r="R22" s="30"/>
      <c r="S22" s="216" t="n">
        <v>2</v>
      </c>
      <c r="T22" s="252" t="s">
        <v>2</v>
      </c>
      <c r="U22" s="254" t="s">
        <v>354</v>
      </c>
      <c r="W22" s="35" t="s">
        <v>355</v>
      </c>
      <c r="X22" s="35"/>
      <c r="Y22" s="267"/>
      <c r="Z22" s="263"/>
      <c r="AB22" s="264"/>
      <c r="AC22" s="264"/>
    </row>
    <row r="23" customFormat="false" ht="12" hidden="false" customHeight="true" outlineLevel="0" collapsed="false">
      <c r="B23" s="29" t="s">
        <v>356</v>
      </c>
      <c r="C23" s="29"/>
      <c r="D23" s="29"/>
      <c r="E23" s="30"/>
      <c r="F23" s="30"/>
      <c r="G23" s="30"/>
      <c r="H23" s="30"/>
      <c r="I23" s="41"/>
      <c r="J23" s="30"/>
      <c r="K23" s="268" t="s">
        <v>357</v>
      </c>
      <c r="L23" s="268"/>
      <c r="M23" s="268"/>
      <c r="N23" s="30"/>
      <c r="O23" s="248" t="n">
        <v>3</v>
      </c>
      <c r="P23" s="249" t="s">
        <v>2</v>
      </c>
      <c r="Q23" s="250" t="s">
        <v>353</v>
      </c>
      <c r="R23" s="30"/>
      <c r="S23" s="216" t="n">
        <v>1</v>
      </c>
      <c r="T23" s="252" t="s">
        <v>2</v>
      </c>
      <c r="U23" s="254" t="s">
        <v>354</v>
      </c>
      <c r="W23" s="35" t="s">
        <v>358</v>
      </c>
      <c r="X23" s="35"/>
      <c r="Y23" s="267"/>
      <c r="Z23" s="263"/>
      <c r="AB23" s="264"/>
      <c r="AC23" s="264"/>
    </row>
    <row r="24" customFormat="false" ht="12" hidden="false" customHeight="true" outlineLevel="0" collapsed="false">
      <c r="B24" s="195" t="s">
        <v>359</v>
      </c>
      <c r="C24" s="195"/>
      <c r="D24" s="195"/>
      <c r="E24" s="30"/>
      <c r="F24" s="30"/>
      <c r="G24" s="30"/>
      <c r="H24" s="30"/>
      <c r="I24" s="41"/>
      <c r="J24" s="30"/>
      <c r="K24" s="243" t="s">
        <v>284</v>
      </c>
      <c r="L24" s="243"/>
      <c r="M24" s="243"/>
      <c r="N24" s="30"/>
      <c r="O24" s="248" t="n">
        <v>20</v>
      </c>
      <c r="P24" s="249" t="s">
        <v>2</v>
      </c>
      <c r="Q24" s="250" t="s">
        <v>360</v>
      </c>
      <c r="R24" s="30"/>
      <c r="S24" s="216" t="n">
        <v>1</v>
      </c>
      <c r="T24" s="252" t="s">
        <v>2</v>
      </c>
      <c r="U24" s="250" t="s">
        <v>361</v>
      </c>
      <c r="W24" s="35" t="s">
        <v>362</v>
      </c>
      <c r="X24" s="35"/>
      <c r="Y24" s="262"/>
      <c r="Z24" s="263"/>
      <c r="AB24" s="264"/>
      <c r="AC24" s="264"/>
    </row>
    <row r="25" customFormat="false" ht="12" hidden="false" customHeight="true" outlineLevel="0" collapsed="false">
      <c r="B25" s="152" t="n">
        <v>1</v>
      </c>
      <c r="C25" s="269" t="s">
        <v>2</v>
      </c>
      <c r="D25" s="216" t="s">
        <v>363</v>
      </c>
      <c r="E25" s="30"/>
      <c r="F25" s="30"/>
      <c r="G25" s="30"/>
      <c r="H25" s="30"/>
      <c r="I25" s="41"/>
      <c r="J25" s="30"/>
      <c r="K25" s="216" t="n">
        <v>3</v>
      </c>
      <c r="L25" s="252" t="s">
        <v>2</v>
      </c>
      <c r="M25" s="248" t="s">
        <v>364</v>
      </c>
      <c r="N25" s="30"/>
      <c r="R25" s="30"/>
      <c r="S25" s="216" t="n">
        <v>1</v>
      </c>
      <c r="T25" s="252" t="s">
        <v>2</v>
      </c>
      <c r="U25" s="250" t="s">
        <v>361</v>
      </c>
      <c r="W25" s="35" t="s">
        <v>365</v>
      </c>
      <c r="X25" s="35"/>
      <c r="Y25" s="262"/>
      <c r="Z25" s="263"/>
      <c r="AB25" s="264"/>
      <c r="AC25" s="264"/>
    </row>
    <row r="26" customFormat="false" ht="12" hidden="false" customHeight="true" outlineLevel="0" collapsed="false">
      <c r="B26" s="152" t="n">
        <v>1</v>
      </c>
      <c r="C26" s="269" t="s">
        <v>2</v>
      </c>
      <c r="D26" s="216" t="s">
        <v>366</v>
      </c>
      <c r="E26" s="30"/>
      <c r="F26" s="30"/>
      <c r="G26" s="30"/>
      <c r="H26" s="30"/>
      <c r="I26" s="41"/>
      <c r="J26" s="30"/>
      <c r="K26" s="248" t="n">
        <v>1</v>
      </c>
      <c r="L26" s="249" t="s">
        <v>2</v>
      </c>
      <c r="M26" s="270" t="s">
        <v>367</v>
      </c>
      <c r="N26" s="30"/>
      <c r="O26" s="271" t="s">
        <v>368</v>
      </c>
      <c r="P26" s="271"/>
      <c r="Q26" s="271"/>
      <c r="R26" s="30"/>
      <c r="W26" s="109" t="s">
        <v>369</v>
      </c>
      <c r="X26" s="109"/>
      <c r="Y26" s="262"/>
      <c r="Z26" s="263"/>
      <c r="AB26" s="264"/>
      <c r="AC26" s="264"/>
    </row>
    <row r="27" customFormat="false" ht="12" hidden="false" customHeight="true" outlineLevel="0" collapsed="false">
      <c r="B27" s="152" t="n">
        <v>2</v>
      </c>
      <c r="C27" s="269" t="s">
        <v>2</v>
      </c>
      <c r="D27" s="216" t="s">
        <v>370</v>
      </c>
      <c r="E27" s="30"/>
      <c r="F27" s="30"/>
      <c r="G27" s="30"/>
      <c r="H27" s="30"/>
      <c r="I27" s="41"/>
      <c r="J27" s="30"/>
      <c r="K27" s="248" t="n">
        <v>1</v>
      </c>
      <c r="L27" s="249" t="s">
        <v>2</v>
      </c>
      <c r="M27" s="254" t="s">
        <v>354</v>
      </c>
      <c r="N27" s="30"/>
      <c r="O27" s="243" t="s">
        <v>126</v>
      </c>
      <c r="P27" s="243"/>
      <c r="Q27" s="243"/>
      <c r="R27" s="30"/>
      <c r="S27" s="258" t="s">
        <v>371</v>
      </c>
      <c r="T27" s="258"/>
      <c r="U27" s="258"/>
      <c r="W27" s="109" t="s">
        <v>372</v>
      </c>
      <c r="X27" s="109"/>
      <c r="Y27" s="262"/>
      <c r="Z27" s="264"/>
      <c r="AB27" s="264"/>
      <c r="AC27" s="264"/>
    </row>
    <row r="28" customFormat="false" ht="12" hidden="false" customHeight="true" outlineLevel="0" collapsed="false">
      <c r="A28" s="28"/>
      <c r="B28" s="272"/>
      <c r="C28" s="82"/>
      <c r="D28" s="122"/>
      <c r="E28" s="30"/>
      <c r="F28" s="30"/>
      <c r="G28" s="30"/>
      <c r="H28" s="30"/>
      <c r="I28" s="41"/>
      <c r="J28" s="30"/>
      <c r="K28" s="248" t="n">
        <v>2</v>
      </c>
      <c r="L28" s="249" t="s">
        <v>2</v>
      </c>
      <c r="M28" s="254" t="s">
        <v>354</v>
      </c>
      <c r="N28" s="30"/>
      <c r="O28" s="248" t="n">
        <v>1</v>
      </c>
      <c r="P28" s="249" t="s">
        <v>2</v>
      </c>
      <c r="Q28" s="254" t="s">
        <v>354</v>
      </c>
      <c r="R28" s="30"/>
      <c r="S28" s="243" t="s">
        <v>126</v>
      </c>
      <c r="T28" s="243"/>
      <c r="U28" s="243"/>
      <c r="W28" s="109" t="s">
        <v>373</v>
      </c>
      <c r="X28" s="109"/>
      <c r="Y28" s="265"/>
      <c r="Z28" s="266"/>
      <c r="AB28" s="264"/>
      <c r="AC28" s="264"/>
    </row>
    <row r="29" customFormat="false" ht="12" hidden="false" customHeight="true" outlineLevel="0" collapsed="false">
      <c r="A29" s="28"/>
      <c r="B29" s="272"/>
      <c r="C29" s="82"/>
      <c r="D29" s="109"/>
      <c r="E29" s="30"/>
      <c r="F29" s="30"/>
      <c r="G29" s="30"/>
      <c r="H29" s="30"/>
      <c r="I29" s="30"/>
      <c r="J29" s="30"/>
      <c r="K29" s="256"/>
      <c r="L29" s="188"/>
      <c r="M29" s="273"/>
      <c r="N29" s="30"/>
      <c r="R29" s="30"/>
      <c r="S29" s="216" t="n">
        <v>1</v>
      </c>
      <c r="T29" s="252" t="s">
        <v>2</v>
      </c>
      <c r="U29" s="248" t="s">
        <v>374</v>
      </c>
      <c r="W29" s="35" t="s">
        <v>375</v>
      </c>
      <c r="X29" s="35"/>
      <c r="Y29" s="262"/>
      <c r="Z29" s="263"/>
      <c r="AB29" s="274"/>
      <c r="AC29" s="264"/>
    </row>
    <row r="30" customFormat="false" ht="12" hidden="false" customHeight="true" outlineLevel="0" collapsed="false">
      <c r="A30" s="28"/>
      <c r="B30" s="272"/>
      <c r="C30" s="82"/>
      <c r="D30" s="109"/>
      <c r="E30" s="30"/>
      <c r="F30" s="30"/>
      <c r="G30" s="30"/>
      <c r="H30" s="30"/>
      <c r="I30" s="30"/>
      <c r="J30" s="30"/>
      <c r="K30" s="256"/>
      <c r="L30" s="188"/>
      <c r="M30" s="256"/>
      <c r="N30" s="30"/>
      <c r="O30" s="271" t="s">
        <v>376</v>
      </c>
      <c r="P30" s="271"/>
      <c r="Q30" s="271"/>
      <c r="R30" s="30"/>
      <c r="S30" s="109"/>
      <c r="T30" s="64"/>
      <c r="U30" s="109"/>
      <c r="W30" s="275"/>
      <c r="X30" s="276"/>
      <c r="Y30" s="277" t="s">
        <v>377</v>
      </c>
      <c r="Z30" s="276" t="s">
        <v>378</v>
      </c>
      <c r="AB30" s="264"/>
      <c r="AC30" s="264"/>
    </row>
    <row r="31" customFormat="false" ht="12" hidden="false" customHeight="true" outlineLevel="0" collapsed="false">
      <c r="A31" s="28"/>
      <c r="B31" s="272"/>
      <c r="C31" s="82"/>
      <c r="D31" s="122"/>
      <c r="E31" s="30"/>
      <c r="F31" s="30"/>
      <c r="G31" s="30"/>
      <c r="H31" s="30"/>
      <c r="I31" s="30"/>
      <c r="J31" s="30"/>
      <c r="K31" s="278"/>
      <c r="L31" s="279"/>
      <c r="M31" s="278"/>
      <c r="N31" s="30"/>
      <c r="O31" s="243" t="s">
        <v>126</v>
      </c>
      <c r="P31" s="243"/>
      <c r="Q31" s="243"/>
      <c r="R31" s="30"/>
      <c r="S31" s="109"/>
      <c r="T31" s="64"/>
      <c r="U31" s="109"/>
      <c r="W31" s="280" t="s">
        <v>379</v>
      </c>
      <c r="X31" s="277" t="s">
        <v>380</v>
      </c>
      <c r="Y31" s="277" t="s">
        <v>381</v>
      </c>
      <c r="Z31" s="277" t="s">
        <v>381</v>
      </c>
      <c r="AB31" s="264"/>
      <c r="AC31" s="264"/>
    </row>
    <row r="32" customFormat="false" ht="12" hidden="false" customHeight="true" outlineLevel="0" collapsed="false">
      <c r="A32" s="28"/>
      <c r="B32" s="272"/>
      <c r="C32" s="82"/>
      <c r="D32" s="122"/>
      <c r="E32" s="30"/>
      <c r="F32" s="30"/>
      <c r="G32" s="30"/>
      <c r="H32" s="30"/>
      <c r="I32" s="30"/>
      <c r="J32" s="30"/>
      <c r="K32" s="278"/>
      <c r="L32" s="279"/>
      <c r="M32" s="278"/>
      <c r="N32" s="30"/>
      <c r="O32" s="248" t="n">
        <v>1</v>
      </c>
      <c r="P32" s="249" t="s">
        <v>2</v>
      </c>
      <c r="Q32" s="254" t="s">
        <v>354</v>
      </c>
      <c r="R32" s="30"/>
      <c r="S32" s="109"/>
      <c r="T32" s="64"/>
      <c r="U32" s="109"/>
      <c r="W32" s="280" t="s">
        <v>382</v>
      </c>
      <c r="X32" s="281" t="s">
        <v>383</v>
      </c>
      <c r="Y32" s="277" t="n">
        <v>1</v>
      </c>
      <c r="Z32" s="277" t="n">
        <v>0</v>
      </c>
      <c r="AB32" s="264"/>
      <c r="AC32" s="264"/>
    </row>
    <row r="33" customFormat="false" ht="12" hidden="false" customHeight="true" outlineLevel="0" collapsed="false">
      <c r="A33" s="28"/>
      <c r="B33" s="272"/>
      <c r="C33" s="82"/>
      <c r="D33" s="122"/>
      <c r="E33" s="30"/>
      <c r="F33" s="30"/>
      <c r="G33" s="30"/>
      <c r="H33" s="30"/>
      <c r="I33" s="30"/>
      <c r="J33" s="30"/>
      <c r="K33" s="282"/>
      <c r="L33" s="282"/>
      <c r="M33" s="282"/>
      <c r="N33" s="30"/>
      <c r="R33" s="30"/>
      <c r="S33" s="30"/>
      <c r="T33" s="30"/>
      <c r="U33" s="30"/>
      <c r="W33" s="280" t="s">
        <v>384</v>
      </c>
      <c r="X33" s="281" t="s">
        <v>385</v>
      </c>
      <c r="Y33" s="277" t="n">
        <v>1</v>
      </c>
      <c r="Z33" s="277" t="n">
        <v>0</v>
      </c>
      <c r="AB33" s="264"/>
      <c r="AC33" s="264"/>
    </row>
    <row r="34" customFormat="false" ht="12" hidden="false" customHeight="true" outlineLevel="0" collapsed="false">
      <c r="A34" s="28"/>
      <c r="B34" s="283"/>
      <c r="C34" s="41"/>
      <c r="D34" s="284"/>
      <c r="E34" s="30"/>
      <c r="F34" s="30"/>
      <c r="G34" s="30"/>
      <c r="H34" s="30"/>
      <c r="I34" s="30"/>
      <c r="J34" s="110"/>
      <c r="K34" s="285"/>
      <c r="L34" s="286"/>
      <c r="M34" s="287"/>
      <c r="N34" s="30"/>
      <c r="O34" s="271" t="s">
        <v>386</v>
      </c>
      <c r="P34" s="271"/>
      <c r="Q34" s="271"/>
      <c r="R34" s="67"/>
      <c r="W34" s="280" t="s">
        <v>387</v>
      </c>
      <c r="X34" s="281" t="s">
        <v>388</v>
      </c>
      <c r="Y34" s="277" t="n">
        <v>1</v>
      </c>
      <c r="Z34" s="277" t="n">
        <v>0</v>
      </c>
      <c r="AB34" s="264"/>
      <c r="AC34" s="264"/>
    </row>
    <row r="35" customFormat="false" ht="12" hidden="false" customHeight="true" outlineLevel="0" collapsed="false">
      <c r="A35" s="28"/>
      <c r="B35" s="282"/>
      <c r="C35" s="282"/>
      <c r="D35" s="282"/>
      <c r="E35" s="30"/>
      <c r="F35" s="30"/>
      <c r="G35" s="30"/>
      <c r="H35" s="30"/>
      <c r="I35" s="30"/>
      <c r="J35" s="118"/>
      <c r="K35" s="200"/>
      <c r="O35" s="243" t="s">
        <v>126</v>
      </c>
      <c r="P35" s="243"/>
      <c r="Q35" s="243"/>
      <c r="R35" s="34"/>
      <c r="W35" s="280" t="s">
        <v>389</v>
      </c>
      <c r="X35" s="281" t="s">
        <v>390</v>
      </c>
      <c r="Y35" s="277" t="n">
        <v>3</v>
      </c>
      <c r="Z35" s="277" t="n">
        <v>3</v>
      </c>
      <c r="AB35" s="5"/>
      <c r="AC35" s="5"/>
    </row>
    <row r="36" customFormat="false" ht="12" hidden="false" customHeight="true" outlineLevel="0" collapsed="false">
      <c r="A36" s="28"/>
      <c r="B36" s="288"/>
      <c r="C36" s="289"/>
      <c r="D36" s="288"/>
      <c r="E36" s="30"/>
      <c r="F36" s="30"/>
      <c r="G36" s="30"/>
      <c r="H36" s="30"/>
      <c r="I36" s="30"/>
      <c r="J36" s="118"/>
      <c r="K36" s="70"/>
      <c r="O36" s="248" t="n">
        <v>2</v>
      </c>
      <c r="P36" s="249" t="s">
        <v>2</v>
      </c>
      <c r="Q36" s="254" t="s">
        <v>354</v>
      </c>
      <c r="R36" s="34"/>
      <c r="W36" s="280" t="s">
        <v>391</v>
      </c>
      <c r="X36" s="281" t="s">
        <v>392</v>
      </c>
      <c r="Y36" s="277" t="n">
        <v>1</v>
      </c>
      <c r="Z36" s="277" t="n">
        <v>1</v>
      </c>
      <c r="AB36" s="5"/>
      <c r="AC36" s="5"/>
    </row>
    <row r="37" customFormat="false" ht="12" hidden="false" customHeight="true" outlineLevel="0" collapsed="false">
      <c r="A37" s="28"/>
      <c r="B37" s="200"/>
      <c r="C37" s="193"/>
      <c r="D37" s="256"/>
      <c r="E37" s="30"/>
      <c r="F37" s="30"/>
      <c r="G37" s="30"/>
      <c r="H37" s="30"/>
      <c r="I37" s="30"/>
      <c r="J37" s="118"/>
      <c r="R37" s="34"/>
      <c r="S37" s="109"/>
      <c r="T37" s="64"/>
      <c r="U37" s="109"/>
      <c r="W37" s="280" t="s">
        <v>393</v>
      </c>
      <c r="X37" s="281" t="s">
        <v>394</v>
      </c>
      <c r="Y37" s="277" t="n">
        <v>1</v>
      </c>
      <c r="Z37" s="277" t="n">
        <v>1</v>
      </c>
      <c r="AA37" s="263"/>
      <c r="AB37" s="5"/>
      <c r="AC37" s="5"/>
    </row>
    <row r="38" customFormat="false" ht="12" hidden="false" customHeight="true" outlineLevel="0" collapsed="false">
      <c r="A38" s="28"/>
      <c r="B38" s="200"/>
      <c r="C38" s="193"/>
      <c r="D38" s="256"/>
      <c r="E38" s="30"/>
      <c r="F38" s="30"/>
      <c r="G38" s="30"/>
      <c r="H38" s="30"/>
      <c r="I38" s="30"/>
      <c r="J38" s="118"/>
      <c r="R38" s="34"/>
      <c r="S38" s="109"/>
      <c r="T38" s="64"/>
      <c r="U38" s="109"/>
      <c r="W38" s="280" t="s">
        <v>395</v>
      </c>
      <c r="X38" s="281" t="s">
        <v>396</v>
      </c>
      <c r="Y38" s="277" t="n">
        <v>2</v>
      </c>
      <c r="Z38" s="277" t="n">
        <v>1</v>
      </c>
      <c r="AA38" s="263"/>
      <c r="AB38" s="5"/>
      <c r="AC38" s="5"/>
    </row>
    <row r="39" customFormat="false" ht="12" hidden="false" customHeight="true" outlineLevel="0" collapsed="false">
      <c r="A39" s="28"/>
      <c r="B39" s="200"/>
      <c r="C39" s="193"/>
      <c r="D39" s="256"/>
      <c r="E39" s="30"/>
      <c r="F39" s="30"/>
      <c r="G39" s="30"/>
      <c r="H39" s="30"/>
      <c r="I39" s="30"/>
      <c r="J39" s="118"/>
      <c r="R39" s="34"/>
      <c r="S39" s="109"/>
      <c r="T39" s="64"/>
      <c r="U39" s="109"/>
      <c r="W39" s="280" t="s">
        <v>397</v>
      </c>
      <c r="X39" s="281" t="s">
        <v>398</v>
      </c>
      <c r="Y39" s="277" t="n">
        <v>2</v>
      </c>
      <c r="Z39" s="277" t="n">
        <v>0</v>
      </c>
      <c r="AA39" s="263"/>
      <c r="AB39" s="5"/>
      <c r="AC39" s="5"/>
    </row>
    <row r="40" customFormat="false" ht="12" hidden="false" customHeight="true" outlineLevel="0" collapsed="false">
      <c r="A40" s="28"/>
      <c r="B40" s="200"/>
      <c r="C40" s="193"/>
      <c r="D40" s="256"/>
      <c r="E40" s="30"/>
      <c r="F40" s="30"/>
      <c r="G40" s="30"/>
      <c r="H40" s="30"/>
      <c r="I40" s="30"/>
      <c r="J40" s="118"/>
      <c r="R40" s="34"/>
      <c r="S40" s="109"/>
      <c r="T40" s="64"/>
      <c r="U40" s="109"/>
      <c r="W40" s="280" t="s">
        <v>399</v>
      </c>
      <c r="X40" s="281" t="s">
        <v>400</v>
      </c>
      <c r="Y40" s="277" t="n">
        <v>8</v>
      </c>
      <c r="Z40" s="277" t="n">
        <v>3</v>
      </c>
      <c r="AA40" s="263"/>
      <c r="AB40" s="5"/>
      <c r="AC40" s="5"/>
    </row>
    <row r="41" customFormat="false" ht="12" hidden="false" customHeight="true" outlineLevel="0" collapsed="false">
      <c r="A41" s="28"/>
      <c r="B41" s="200"/>
      <c r="C41" s="193"/>
      <c r="D41" s="256"/>
      <c r="E41" s="30"/>
      <c r="F41" s="30"/>
      <c r="G41" s="30"/>
      <c r="H41" s="30"/>
      <c r="I41" s="30"/>
      <c r="J41" s="118"/>
      <c r="R41" s="30"/>
      <c r="S41" s="109"/>
      <c r="T41" s="64"/>
      <c r="U41" s="109"/>
      <c r="W41" s="280" t="s">
        <v>401</v>
      </c>
      <c r="X41" s="281" t="s">
        <v>402</v>
      </c>
      <c r="Y41" s="277" t="n">
        <v>4</v>
      </c>
      <c r="Z41" s="277" t="n">
        <v>4</v>
      </c>
      <c r="AA41" s="19"/>
      <c r="AB41" s="28"/>
      <c r="AC41" s="28"/>
      <c r="AD41" s="28"/>
      <c r="AE41" s="28"/>
      <c r="AF41" s="28"/>
      <c r="AG41" s="28"/>
    </row>
    <row r="42" customFormat="false" ht="12" hidden="false" customHeight="true" outlineLevel="0" collapsed="false">
      <c r="A42" s="28"/>
      <c r="B42" s="290"/>
      <c r="C42" s="191"/>
      <c r="D42" s="291"/>
      <c r="E42" s="30"/>
      <c r="F42" s="30"/>
      <c r="G42" s="30"/>
      <c r="H42" s="30"/>
      <c r="I42" s="30"/>
      <c r="J42" s="30"/>
      <c r="K42" s="292"/>
      <c r="L42" s="256"/>
      <c r="M42" s="200"/>
      <c r="N42" s="256"/>
      <c r="R42" s="30"/>
      <c r="S42" s="285"/>
      <c r="T42" s="286"/>
      <c r="U42" s="287"/>
      <c r="W42" s="280" t="s">
        <v>403</v>
      </c>
      <c r="X42" s="281" t="s">
        <v>404</v>
      </c>
      <c r="Y42" s="277" t="n">
        <v>3</v>
      </c>
      <c r="Z42" s="277" t="n">
        <v>0</v>
      </c>
      <c r="AA42" s="37"/>
      <c r="AB42" s="144"/>
      <c r="AC42" s="144"/>
      <c r="AD42" s="144"/>
      <c r="AE42" s="144"/>
      <c r="AF42" s="143"/>
      <c r="AG42" s="139"/>
    </row>
    <row r="43" customFormat="false" ht="12" hidden="false" customHeight="true" outlineLevel="0" collapsed="false">
      <c r="A43" s="28"/>
      <c r="B43" s="282"/>
      <c r="C43" s="282"/>
      <c r="D43" s="282"/>
      <c r="E43" s="30"/>
      <c r="F43" s="30"/>
      <c r="G43" s="30"/>
      <c r="H43" s="30"/>
      <c r="I43" s="30"/>
      <c r="J43" s="103"/>
      <c r="K43" s="292"/>
      <c r="L43" s="293"/>
      <c r="M43" s="293"/>
      <c r="N43" s="293"/>
      <c r="R43" s="30"/>
      <c r="S43" s="256"/>
      <c r="T43" s="188"/>
      <c r="U43" s="256"/>
      <c r="W43" s="280" t="s">
        <v>405</v>
      </c>
      <c r="X43" s="281" t="s">
        <v>406</v>
      </c>
      <c r="Y43" s="277" t="n">
        <v>4</v>
      </c>
      <c r="Z43" s="277" t="n">
        <v>2</v>
      </c>
      <c r="AA43" s="19"/>
      <c r="AB43" s="144"/>
      <c r="AC43" s="144"/>
      <c r="AD43" s="144"/>
      <c r="AE43" s="144"/>
      <c r="AF43" s="143"/>
      <c r="AG43" s="139"/>
    </row>
    <row r="44" customFormat="false" ht="12" hidden="false" customHeight="true" outlineLevel="0" collapsed="false">
      <c r="A44" s="28"/>
      <c r="B44" s="288"/>
      <c r="C44" s="289"/>
      <c r="D44" s="288"/>
      <c r="E44" s="30"/>
      <c r="F44" s="30"/>
      <c r="G44" s="30"/>
      <c r="H44" s="30"/>
      <c r="I44" s="30"/>
      <c r="J44" s="103"/>
      <c r="K44" s="292"/>
      <c r="L44" s="293"/>
      <c r="M44" s="293"/>
      <c r="N44" s="293"/>
      <c r="R44" s="30"/>
      <c r="S44" s="256"/>
      <c r="T44" s="188"/>
      <c r="U44" s="256"/>
      <c r="W44" s="280" t="s">
        <v>407</v>
      </c>
      <c r="X44" s="281" t="s">
        <v>408</v>
      </c>
      <c r="Y44" s="277" t="n">
        <v>1</v>
      </c>
      <c r="Z44" s="277" t="n">
        <v>0</v>
      </c>
      <c r="AA44" s="19"/>
      <c r="AB44" s="144"/>
      <c r="AC44" s="144"/>
      <c r="AD44" s="144"/>
      <c r="AE44" s="144"/>
      <c r="AF44" s="143"/>
      <c r="AG44" s="139"/>
    </row>
    <row r="45" customFormat="false" ht="12" hidden="false" customHeight="true" outlineLevel="0" collapsed="false">
      <c r="A45" s="28"/>
      <c r="B45" s="200"/>
      <c r="C45" s="193"/>
      <c r="D45" s="256"/>
      <c r="E45" s="30"/>
      <c r="F45" s="30"/>
      <c r="G45" s="30"/>
      <c r="H45" s="30"/>
      <c r="I45" s="30"/>
      <c r="J45" s="103"/>
      <c r="K45" s="294"/>
      <c r="L45" s="282"/>
      <c r="M45" s="282"/>
      <c r="N45" s="282"/>
      <c r="R45" s="30"/>
      <c r="S45" s="256"/>
      <c r="T45" s="188"/>
      <c r="U45" s="256"/>
      <c r="W45" s="280" t="s">
        <v>409</v>
      </c>
      <c r="X45" s="281" t="s">
        <v>410</v>
      </c>
      <c r="Y45" s="277" t="n">
        <v>1</v>
      </c>
      <c r="Z45" s="277" t="n">
        <v>1</v>
      </c>
      <c r="AA45" s="19"/>
      <c r="AB45" s="144"/>
      <c r="AC45" s="144"/>
      <c r="AD45" s="144"/>
      <c r="AE45" s="144"/>
      <c r="AF45" s="143"/>
      <c r="AG45" s="139"/>
    </row>
    <row r="46" customFormat="false" ht="10.5" hidden="false" customHeight="true" outlineLevel="0" collapsed="false">
      <c r="A46" s="28"/>
      <c r="B46" s="200"/>
      <c r="C46" s="193"/>
      <c r="D46" s="256"/>
      <c r="E46" s="30"/>
      <c r="F46" s="30"/>
      <c r="G46" s="30"/>
      <c r="H46" s="30"/>
      <c r="I46" s="30"/>
      <c r="J46" s="103"/>
      <c r="K46" s="284"/>
      <c r="L46" s="285"/>
      <c r="M46" s="286"/>
      <c r="N46" s="287"/>
      <c r="R46" s="30"/>
      <c r="S46" s="256"/>
      <c r="T46" s="188"/>
      <c r="U46" s="256"/>
      <c r="W46" s="280" t="s">
        <v>411</v>
      </c>
      <c r="X46" s="281" t="s">
        <v>322</v>
      </c>
      <c r="Y46" s="277" t="n">
        <v>1</v>
      </c>
      <c r="Z46" s="277" t="n">
        <v>1</v>
      </c>
      <c r="AA46" s="19"/>
      <c r="AB46" s="144"/>
      <c r="AC46" s="144"/>
      <c r="AD46" s="144"/>
      <c r="AE46" s="144"/>
      <c r="AF46" s="143"/>
      <c r="AG46" s="139"/>
    </row>
    <row r="47" customFormat="false" ht="12" hidden="false" customHeight="true" outlineLevel="0" collapsed="false">
      <c r="A47" s="28"/>
      <c r="B47" s="200"/>
      <c r="C47" s="193"/>
      <c r="D47" s="256"/>
      <c r="E47" s="30"/>
      <c r="F47" s="30"/>
      <c r="G47" s="30"/>
      <c r="H47" s="30"/>
      <c r="I47" s="30"/>
      <c r="J47" s="103"/>
      <c r="K47" s="284"/>
      <c r="L47" s="256"/>
      <c r="M47" s="200"/>
      <c r="N47" s="256"/>
      <c r="R47" s="30"/>
      <c r="S47" s="256"/>
      <c r="T47" s="188"/>
      <c r="U47" s="256"/>
      <c r="W47" s="280" t="s">
        <v>412</v>
      </c>
      <c r="X47" s="281" t="s">
        <v>413</v>
      </c>
      <c r="Y47" s="277" t="n">
        <v>1</v>
      </c>
      <c r="Z47" s="277" t="n">
        <v>1</v>
      </c>
      <c r="AA47" s="19"/>
      <c r="AB47" s="144"/>
      <c r="AC47" s="144"/>
      <c r="AD47" s="144"/>
      <c r="AE47" s="144"/>
      <c r="AF47" s="143"/>
      <c r="AG47" s="139"/>
    </row>
    <row r="48" customFormat="false" ht="9.75" hidden="false" customHeight="true" outlineLevel="0" collapsed="false">
      <c r="A48" s="28"/>
      <c r="B48" s="295"/>
      <c r="C48" s="296"/>
      <c r="D48" s="297"/>
      <c r="E48" s="30"/>
      <c r="F48" s="30"/>
      <c r="G48" s="30"/>
      <c r="H48" s="30"/>
      <c r="I48" s="30"/>
      <c r="J48" s="103"/>
      <c r="K48" s="284"/>
      <c r="L48" s="256"/>
      <c r="M48" s="200"/>
      <c r="N48" s="256"/>
      <c r="R48" s="30"/>
      <c r="S48" s="256"/>
      <c r="T48" s="188"/>
      <c r="U48" s="298"/>
      <c r="W48" s="280" t="s">
        <v>414</v>
      </c>
      <c r="X48" s="281" t="s">
        <v>172</v>
      </c>
      <c r="Y48" s="277" t="n">
        <v>4</v>
      </c>
      <c r="Z48" s="277" t="n">
        <v>1</v>
      </c>
      <c r="AA48" s="19"/>
      <c r="AB48" s="144"/>
      <c r="AC48" s="144"/>
      <c r="AD48" s="144"/>
      <c r="AE48" s="144"/>
      <c r="AF48" s="143"/>
      <c r="AG48" s="139"/>
    </row>
    <row r="49" customFormat="false" ht="12" hidden="false" customHeight="true" outlineLevel="0" collapsed="false">
      <c r="A49" s="28"/>
      <c r="B49" s="200"/>
      <c r="C49" s="193"/>
      <c r="D49" s="256"/>
      <c r="E49" s="30"/>
      <c r="F49" s="30"/>
      <c r="G49" s="30"/>
      <c r="H49" s="30"/>
      <c r="I49" s="30"/>
      <c r="J49" s="30"/>
      <c r="K49" s="34"/>
      <c r="L49" s="41"/>
      <c r="M49" s="41"/>
      <c r="N49" s="41"/>
      <c r="R49" s="30"/>
      <c r="S49" s="256"/>
      <c r="T49" s="188"/>
      <c r="U49" s="256"/>
      <c r="W49" s="280" t="s">
        <v>415</v>
      </c>
      <c r="X49" s="281" t="s">
        <v>416</v>
      </c>
      <c r="Y49" s="277" t="n">
        <v>20</v>
      </c>
      <c r="Z49" s="277" t="n">
        <v>0</v>
      </c>
      <c r="AA49" s="19"/>
      <c r="AB49" s="144"/>
      <c r="AC49" s="144"/>
      <c r="AD49" s="144"/>
      <c r="AE49" s="144"/>
      <c r="AF49" s="143"/>
      <c r="AG49" s="139"/>
    </row>
    <row r="50" customFormat="false" ht="12" hidden="false" customHeight="true" outlineLevel="0" collapsed="false">
      <c r="A50" s="28"/>
      <c r="B50" s="200"/>
      <c r="C50" s="193"/>
      <c r="D50" s="256"/>
      <c r="E50" s="30"/>
      <c r="F50" s="30"/>
      <c r="G50" s="30"/>
      <c r="H50" s="30"/>
      <c r="I50" s="30"/>
      <c r="J50" s="30"/>
      <c r="K50" s="34"/>
      <c r="L50" s="34"/>
      <c r="M50" s="34"/>
      <c r="N50" s="34"/>
      <c r="O50" s="30"/>
      <c r="P50" s="30"/>
      <c r="Q50" s="30"/>
      <c r="R50" s="30"/>
      <c r="S50" s="256"/>
      <c r="T50" s="188"/>
      <c r="U50" s="256"/>
      <c r="W50" s="280" t="s">
        <v>417</v>
      </c>
      <c r="X50" s="281" t="s">
        <v>59</v>
      </c>
      <c r="Y50" s="277" t="n">
        <v>2</v>
      </c>
      <c r="Z50" s="277" t="n">
        <v>2</v>
      </c>
      <c r="AA50" s="207"/>
      <c r="AB50" s="144"/>
      <c r="AC50" s="144"/>
      <c r="AD50" s="144"/>
      <c r="AE50" s="144"/>
      <c r="AF50" s="143"/>
      <c r="AG50" s="28"/>
    </row>
    <row r="51" customFormat="false" ht="12" hidden="false" customHeight="true" outlineLevel="0" collapsed="false">
      <c r="A51" s="28"/>
      <c r="B51" s="200"/>
      <c r="C51" s="193"/>
      <c r="D51" s="256"/>
      <c r="E51" s="30"/>
      <c r="F51" s="30"/>
      <c r="G51" s="30"/>
      <c r="H51" s="30"/>
      <c r="I51" s="30"/>
      <c r="J51" s="30"/>
      <c r="K51" s="34"/>
      <c r="L51" s="34"/>
      <c r="M51" s="34"/>
      <c r="N51" s="34"/>
      <c r="O51" s="30"/>
      <c r="P51" s="30"/>
      <c r="Q51" s="30"/>
      <c r="R51" s="30"/>
      <c r="W51" s="280" t="s">
        <v>418</v>
      </c>
      <c r="X51" s="281" t="s">
        <v>419</v>
      </c>
      <c r="Y51" s="277" t="n">
        <v>2</v>
      </c>
      <c r="Z51" s="277" t="n">
        <v>2</v>
      </c>
      <c r="AA51" s="19"/>
      <c r="AB51" s="144"/>
      <c r="AC51" s="144"/>
      <c r="AD51" s="144"/>
      <c r="AE51" s="144"/>
      <c r="AF51" s="143"/>
      <c r="AG51" s="28"/>
    </row>
    <row r="52" customFormat="false" ht="12" hidden="false" customHeight="true" outlineLevel="0" collapsed="false">
      <c r="A52" s="28"/>
      <c r="B52" s="200"/>
      <c r="C52" s="193"/>
      <c r="D52" s="256"/>
      <c r="E52" s="30"/>
      <c r="F52" s="30"/>
      <c r="G52" s="30"/>
      <c r="H52" s="30"/>
      <c r="I52" s="30"/>
      <c r="J52" s="30"/>
      <c r="K52" s="34"/>
      <c r="L52" s="34"/>
      <c r="M52" s="34"/>
      <c r="N52" s="34"/>
      <c r="O52" s="30"/>
      <c r="P52" s="30"/>
      <c r="Q52" s="30"/>
      <c r="R52" s="30"/>
      <c r="W52" s="280" t="s">
        <v>420</v>
      </c>
      <c r="X52" s="281" t="s">
        <v>421</v>
      </c>
      <c r="Y52" s="277" t="n">
        <v>10</v>
      </c>
      <c r="Z52" s="277" t="n">
        <v>4</v>
      </c>
      <c r="AA52" s="19"/>
      <c r="AB52" s="144"/>
      <c r="AC52" s="144"/>
      <c r="AD52" s="144"/>
      <c r="AE52" s="144"/>
      <c r="AF52" s="143"/>
      <c r="AG52" s="28"/>
    </row>
    <row r="53" customFormat="false" ht="9" hidden="false" customHeight="true" outlineLevel="0" collapsed="false">
      <c r="E53" s="30"/>
      <c r="F53" s="30"/>
      <c r="G53" s="30"/>
      <c r="H53" s="30"/>
      <c r="I53" s="30"/>
      <c r="J53" s="30"/>
      <c r="K53" s="34"/>
      <c r="L53" s="34"/>
      <c r="M53" s="34"/>
      <c r="N53" s="34"/>
      <c r="O53" s="30"/>
      <c r="P53" s="30"/>
      <c r="Q53" s="30"/>
      <c r="R53" s="30"/>
      <c r="S53" s="30"/>
      <c r="T53" s="30"/>
      <c r="U53" s="30"/>
      <c r="W53" s="280" t="s">
        <v>422</v>
      </c>
      <c r="X53" s="281" t="s">
        <v>423</v>
      </c>
      <c r="Y53" s="277" t="n">
        <v>1</v>
      </c>
      <c r="Z53" s="277" t="n">
        <v>1</v>
      </c>
      <c r="AA53" s="19"/>
      <c r="AB53" s="144"/>
      <c r="AC53" s="144"/>
      <c r="AD53" s="144"/>
      <c r="AE53" s="144"/>
      <c r="AF53" s="143"/>
      <c r="AG53" s="28"/>
    </row>
    <row r="54" customFormat="false" ht="11.25" hidden="false" customHeight="true" outlineLevel="0" collapsed="false">
      <c r="E54" s="30"/>
      <c r="F54" s="30"/>
      <c r="G54" s="30"/>
      <c r="H54" s="30"/>
      <c r="I54" s="30"/>
      <c r="J54" s="30"/>
      <c r="K54" s="70"/>
      <c r="L54" s="30"/>
      <c r="M54" s="70"/>
      <c r="N54" s="30"/>
      <c r="O54" s="30"/>
      <c r="P54" s="30"/>
      <c r="Q54" s="30"/>
      <c r="R54" s="30"/>
      <c r="W54" s="280" t="s">
        <v>424</v>
      </c>
      <c r="X54" s="281" t="s">
        <v>425</v>
      </c>
      <c r="Y54" s="277" t="n">
        <v>3</v>
      </c>
      <c r="Z54" s="277" t="n">
        <v>3</v>
      </c>
      <c r="AA54" s="37"/>
      <c r="AB54" s="144"/>
      <c r="AC54" s="144"/>
      <c r="AD54" s="144"/>
      <c r="AE54" s="144"/>
      <c r="AF54" s="143"/>
      <c r="AG54" s="28"/>
    </row>
    <row r="55" customFormat="false" ht="12" hidden="false" customHeight="true" outlineLevel="0" collapsed="false">
      <c r="E55" s="30"/>
      <c r="F55" s="30"/>
      <c r="G55" s="30"/>
      <c r="H55" s="30"/>
      <c r="I55" s="30"/>
      <c r="J55" s="30"/>
      <c r="K55" s="70"/>
      <c r="L55" s="30"/>
      <c r="M55" s="70"/>
      <c r="N55" s="30"/>
      <c r="O55" s="30"/>
      <c r="P55" s="30"/>
      <c r="Q55" s="30"/>
      <c r="R55" s="30"/>
      <c r="W55" s="280" t="s">
        <v>426</v>
      </c>
      <c r="X55" s="281" t="s">
        <v>427</v>
      </c>
      <c r="Y55" s="277" t="n">
        <v>1</v>
      </c>
      <c r="Z55" s="277" t="n">
        <v>1</v>
      </c>
      <c r="AA55" s="19"/>
      <c r="AB55" s="144"/>
      <c r="AC55" s="144"/>
      <c r="AD55" s="144"/>
      <c r="AE55" s="144"/>
      <c r="AF55" s="139"/>
      <c r="AG55" s="139"/>
    </row>
    <row r="56" customFormat="false" ht="10.5" hidden="false" customHeight="true" outlineLevel="0" collapsed="false">
      <c r="E56" s="30"/>
      <c r="F56" s="30"/>
      <c r="G56" s="30"/>
      <c r="H56" s="30"/>
      <c r="I56" s="30"/>
      <c r="J56" s="30"/>
      <c r="K56" s="70"/>
      <c r="L56" s="30"/>
      <c r="M56" s="70"/>
      <c r="N56" s="30"/>
      <c r="O56" s="30"/>
      <c r="P56" s="30"/>
      <c r="Q56" s="30"/>
      <c r="R56" s="30"/>
      <c r="W56" s="280" t="s">
        <v>428</v>
      </c>
      <c r="X56" s="281" t="s">
        <v>429</v>
      </c>
      <c r="Y56" s="277" t="n">
        <v>1</v>
      </c>
      <c r="Z56" s="277" t="n">
        <v>1</v>
      </c>
      <c r="AA56" s="19"/>
      <c r="AB56" s="144"/>
      <c r="AC56" s="144"/>
      <c r="AD56" s="144"/>
      <c r="AE56" s="144"/>
      <c r="AF56" s="139"/>
      <c r="AG56" s="139"/>
    </row>
    <row r="57" customFormat="false" ht="10.5" hidden="false" customHeight="true" outlineLevel="0" collapsed="false">
      <c r="B57" s="168"/>
      <c r="C57" s="169"/>
      <c r="D57" s="168"/>
      <c r="E57" s="30"/>
      <c r="F57" s="30"/>
      <c r="G57" s="30"/>
      <c r="H57" s="30"/>
      <c r="I57" s="30"/>
      <c r="J57" s="30"/>
      <c r="K57" s="70"/>
      <c r="L57" s="30"/>
      <c r="M57" s="70"/>
      <c r="N57" s="30"/>
      <c r="O57" s="30"/>
      <c r="P57" s="30"/>
      <c r="Q57" s="30"/>
      <c r="R57" s="30"/>
      <c r="W57" s="280" t="s">
        <v>430</v>
      </c>
      <c r="X57" s="281" t="s">
        <v>431</v>
      </c>
      <c r="Y57" s="277" t="n">
        <v>2</v>
      </c>
      <c r="Z57" s="277" t="n">
        <v>1</v>
      </c>
      <c r="AA57" s="19"/>
      <c r="AB57" s="144"/>
      <c r="AC57" s="144"/>
      <c r="AD57" s="144"/>
      <c r="AE57" s="144"/>
      <c r="AF57" s="139"/>
      <c r="AG57" s="139"/>
    </row>
    <row r="58" customFormat="false" ht="7.5" hidden="false" customHeight="true" outlineLevel="0" collapsed="false">
      <c r="B58" s="170"/>
      <c r="C58" s="171"/>
      <c r="D58" s="172"/>
      <c r="E58" s="30"/>
      <c r="F58" s="30"/>
      <c r="G58" s="30"/>
      <c r="H58" s="30"/>
      <c r="I58" s="30"/>
      <c r="J58" s="30"/>
      <c r="K58" s="70"/>
      <c r="L58" s="30"/>
      <c r="M58" s="70"/>
      <c r="N58" s="30"/>
      <c r="O58" s="30"/>
      <c r="P58" s="30"/>
      <c r="Q58" s="30"/>
      <c r="R58" s="30"/>
      <c r="W58" s="280" t="s">
        <v>432</v>
      </c>
      <c r="X58" s="281" t="s">
        <v>226</v>
      </c>
      <c r="Y58" s="277" t="n">
        <v>1</v>
      </c>
      <c r="Z58" s="277" t="n">
        <v>1</v>
      </c>
      <c r="AA58" s="37"/>
      <c r="AB58" s="144"/>
      <c r="AC58" s="144"/>
      <c r="AD58" s="144"/>
      <c r="AE58" s="144"/>
      <c r="AF58" s="139"/>
      <c r="AG58" s="139"/>
    </row>
    <row r="59" customFormat="false" ht="10.5" hidden="false" customHeight="true" outlineLevel="0" collapsed="false">
      <c r="B59" s="170"/>
      <c r="C59" s="171"/>
      <c r="D59" s="172"/>
      <c r="E59" s="30"/>
      <c r="F59" s="30"/>
      <c r="G59" s="30"/>
      <c r="H59" s="30"/>
      <c r="I59" s="30"/>
      <c r="J59" s="30"/>
      <c r="K59" s="70"/>
      <c r="L59" s="30"/>
      <c r="M59" s="70"/>
      <c r="N59" s="30"/>
      <c r="O59" s="30"/>
      <c r="P59" s="30"/>
      <c r="Q59" s="30"/>
      <c r="R59" s="30"/>
      <c r="W59" s="280" t="s">
        <v>433</v>
      </c>
      <c r="X59" s="281" t="s">
        <v>434</v>
      </c>
      <c r="Y59" s="277" t="n">
        <v>3</v>
      </c>
      <c r="Z59" s="277" t="n">
        <v>3</v>
      </c>
      <c r="AA59" s="19"/>
      <c r="AB59" s="144"/>
      <c r="AC59" s="144"/>
      <c r="AD59" s="144"/>
      <c r="AE59" s="144"/>
      <c r="AF59" s="139"/>
      <c r="AG59" s="139"/>
    </row>
    <row r="60" customFormat="false" ht="10.5" hidden="false" customHeight="true" outlineLevel="0" collapsed="false">
      <c r="B60" s="170"/>
      <c r="C60" s="171"/>
      <c r="D60" s="172"/>
      <c r="E60" s="30"/>
      <c r="F60" s="30"/>
      <c r="G60" s="30"/>
      <c r="H60" s="30"/>
      <c r="I60" s="30"/>
      <c r="J60" s="30"/>
      <c r="K60" s="70"/>
      <c r="L60" s="30"/>
      <c r="M60" s="70"/>
      <c r="N60" s="30"/>
      <c r="O60" s="30"/>
      <c r="P60" s="30"/>
      <c r="Q60" s="30"/>
      <c r="R60" s="30"/>
      <c r="W60" s="299"/>
      <c r="X60" s="281"/>
      <c r="Y60" s="277" t="n">
        <v>85</v>
      </c>
      <c r="Z60" s="277" t="n">
        <v>38</v>
      </c>
      <c r="AA60" s="19"/>
      <c r="AB60" s="144"/>
      <c r="AC60" s="144"/>
      <c r="AD60" s="144"/>
      <c r="AE60" s="144"/>
      <c r="AF60" s="139"/>
      <c r="AG60" s="139"/>
    </row>
    <row r="61" customFormat="false" ht="11.25" hidden="false" customHeight="true" outlineLevel="0" collapsed="false">
      <c r="B61" s="170"/>
      <c r="C61" s="171"/>
      <c r="D61" s="172"/>
      <c r="E61" s="30"/>
      <c r="F61" s="30"/>
      <c r="G61" s="30"/>
      <c r="H61" s="30"/>
      <c r="I61" s="30"/>
      <c r="J61" s="30"/>
      <c r="K61" s="70"/>
      <c r="L61" s="30"/>
      <c r="M61" s="70"/>
      <c r="N61" s="30"/>
      <c r="O61" s="30"/>
      <c r="P61" s="30"/>
      <c r="Q61" s="30"/>
      <c r="R61" s="30"/>
      <c r="AB61" s="144"/>
      <c r="AC61" s="144"/>
      <c r="AD61" s="144"/>
      <c r="AE61" s="144"/>
      <c r="AF61" s="139"/>
      <c r="AG61" s="139"/>
    </row>
    <row r="62" customFormat="false" ht="21.75" hidden="false" customHeight="true" outlineLevel="0" collapsed="false">
      <c r="B62" s="175"/>
      <c r="C62" s="176"/>
      <c r="D62" s="177"/>
      <c r="W62" s="300" t="s">
        <v>435</v>
      </c>
      <c r="AB62" s="144"/>
      <c r="AC62" s="144"/>
      <c r="AD62" s="144"/>
      <c r="AE62" s="144"/>
      <c r="AF62" s="139"/>
      <c r="AG62" s="139"/>
    </row>
    <row r="63" customFormat="false" ht="42" hidden="false" customHeight="true" outlineLevel="0" collapsed="false">
      <c r="B63" s="209" t="n">
        <f aca="false">SUM(B12:B62)</f>
        <v>17</v>
      </c>
      <c r="C63" s="209"/>
      <c r="D63" s="209"/>
      <c r="E63" s="209" t="n">
        <f aca="false">SUM(E12:E62)</f>
        <v>0</v>
      </c>
      <c r="F63" s="209" t="n">
        <f aca="false">SUM(F12:F62)</f>
        <v>0</v>
      </c>
      <c r="G63" s="209" t="n">
        <f aca="false">SUM(G12:G62)</f>
        <v>0</v>
      </c>
      <c r="H63" s="209" t="n">
        <f aca="false">SUM(H12:H62)</f>
        <v>0</v>
      </c>
      <c r="I63" s="209"/>
      <c r="J63" s="209"/>
      <c r="K63" s="209" t="n">
        <f aca="false">SUM(K12:K62)</f>
        <v>20</v>
      </c>
      <c r="L63" s="209"/>
      <c r="M63" s="209"/>
      <c r="N63" s="209"/>
      <c r="O63" s="209" t="n">
        <f aca="false">SUM(O12:O62)</f>
        <v>36</v>
      </c>
      <c r="P63" s="209"/>
      <c r="Q63" s="209"/>
      <c r="R63" s="209"/>
      <c r="S63" s="209" t="n">
        <f aca="false">SUM(S12:S62)</f>
        <v>12</v>
      </c>
      <c r="T63" s="209"/>
      <c r="U63" s="209"/>
      <c r="V63" s="209"/>
      <c r="W63" s="301" t="s">
        <v>258</v>
      </c>
      <c r="X63" s="302" t="s">
        <v>436</v>
      </c>
      <c r="Y63" s="303" t="s">
        <v>377</v>
      </c>
      <c r="Z63" s="304" t="s">
        <v>437</v>
      </c>
      <c r="AB63" s="144"/>
      <c r="AC63" s="144"/>
      <c r="AD63" s="144"/>
      <c r="AE63" s="144"/>
      <c r="AF63" s="139"/>
      <c r="AG63" s="139"/>
    </row>
    <row r="64" customFormat="false" ht="15" hidden="false" customHeight="true" outlineLevel="0" collapsed="false">
      <c r="B64" s="209"/>
      <c r="C64" s="209"/>
      <c r="D64" s="209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  <c r="T64" s="209"/>
      <c r="U64" s="209"/>
      <c r="V64" s="209"/>
      <c r="W64" s="305" t="n">
        <v>1</v>
      </c>
      <c r="X64" s="306" t="s">
        <v>438</v>
      </c>
      <c r="Y64" s="306" t="n">
        <v>33</v>
      </c>
      <c r="Z64" s="306" t="n">
        <v>16</v>
      </c>
      <c r="AB64" s="144"/>
      <c r="AC64" s="144"/>
      <c r="AD64" s="144"/>
      <c r="AE64" s="144"/>
      <c r="AF64" s="139"/>
      <c r="AG64" s="139"/>
    </row>
    <row r="65" customFormat="false" ht="15" hidden="false" customHeight="true" outlineLevel="0" collapsed="false"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305" t="n">
        <v>2</v>
      </c>
      <c r="X65" s="307" t="s">
        <v>439</v>
      </c>
      <c r="Y65" s="306" t="n">
        <v>6</v>
      </c>
      <c r="Z65" s="307" t="n">
        <v>3</v>
      </c>
      <c r="AB65" s="144"/>
      <c r="AC65" s="144"/>
      <c r="AD65" s="144"/>
      <c r="AE65" s="144"/>
      <c r="AF65" s="139"/>
      <c r="AG65" s="139"/>
    </row>
    <row r="66" customFormat="false" ht="15" hidden="false" customHeight="true" outlineLevel="0" collapsed="false">
      <c r="B66" s="209"/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09"/>
      <c r="V66" s="209"/>
      <c r="W66" s="305" t="n">
        <v>3</v>
      </c>
      <c r="X66" s="227" t="s">
        <v>440</v>
      </c>
      <c r="Y66" s="227" t="n">
        <v>43</v>
      </c>
      <c r="Z66" s="227" t="n">
        <v>16</v>
      </c>
      <c r="AB66" s="144"/>
      <c r="AC66" s="144"/>
      <c r="AD66" s="144"/>
      <c r="AE66" s="144"/>
      <c r="AF66" s="139"/>
      <c r="AG66" s="139"/>
    </row>
    <row r="67" customFormat="false" ht="17.25" hidden="false" customHeight="true" outlineLevel="0" collapsed="false">
      <c r="B67" s="178"/>
      <c r="C67" s="176"/>
      <c r="D67" s="177"/>
      <c r="W67" s="305" t="n">
        <v>4</v>
      </c>
      <c r="X67" s="227" t="s">
        <v>441</v>
      </c>
      <c r="Y67" s="227" t="n">
        <v>3</v>
      </c>
      <c r="Z67" s="227" t="n">
        <v>3</v>
      </c>
      <c r="AB67" s="144"/>
      <c r="AC67" s="144"/>
      <c r="AD67" s="144"/>
      <c r="AE67" s="144"/>
      <c r="AF67" s="308"/>
      <c r="AG67" s="308"/>
      <c r="AH67" s="264"/>
      <c r="AI67" s="264"/>
    </row>
    <row r="68" customFormat="false" ht="15" hidden="false" customHeight="true" outlineLevel="0" collapsed="false">
      <c r="B68" s="178"/>
      <c r="C68" s="176"/>
      <c r="D68" s="179"/>
      <c r="W68" s="309"/>
      <c r="X68" s="309" t="s">
        <v>200</v>
      </c>
      <c r="Y68" s="309" t="n">
        <f aca="false">Y64+Y65+Y66+Y67</f>
        <v>85</v>
      </c>
      <c r="Z68" s="309" t="n">
        <f aca="false">Z64+Z65+Z66+Z67</f>
        <v>38</v>
      </c>
      <c r="AB68" s="144"/>
      <c r="AC68" s="144"/>
      <c r="AD68" s="144"/>
      <c r="AE68" s="144"/>
      <c r="AF68" s="308"/>
      <c r="AG68" s="184"/>
      <c r="AH68" s="264"/>
      <c r="AI68" s="264"/>
    </row>
    <row r="69" customFormat="false" ht="15" hidden="false" customHeight="true" outlineLevel="0" collapsed="false">
      <c r="B69" s="178"/>
      <c r="C69" s="176"/>
      <c r="D69" s="177"/>
      <c r="AB69" s="144"/>
      <c r="AC69" s="144"/>
      <c r="AD69" s="144"/>
      <c r="AE69" s="144"/>
      <c r="AF69" s="308"/>
      <c r="AG69" s="310"/>
      <c r="AH69" s="264"/>
      <c r="AI69" s="264"/>
    </row>
    <row r="70" customFormat="false" ht="15" hidden="false" customHeight="true" outlineLevel="0" collapsed="false">
      <c r="B70" s="178"/>
      <c r="C70" s="176"/>
      <c r="D70" s="179"/>
      <c r="AB70" s="139"/>
      <c r="AC70" s="180"/>
      <c r="AD70" s="180"/>
      <c r="AE70" s="180"/>
      <c r="AF70" s="311"/>
      <c r="AG70" s="264"/>
      <c r="AH70" s="264"/>
      <c r="AI70" s="264"/>
    </row>
    <row r="71" customFormat="false" ht="15" hidden="false" customHeight="true" outlineLevel="0" collapsed="false">
      <c r="B71" s="178"/>
      <c r="C71" s="181"/>
      <c r="D71" s="179"/>
      <c r="AB71" s="144"/>
      <c r="AC71" s="144"/>
      <c r="AD71" s="144"/>
      <c r="AE71" s="144"/>
      <c r="AF71" s="311"/>
      <c r="AG71" s="264"/>
      <c r="AH71" s="264"/>
      <c r="AI71" s="264"/>
    </row>
    <row r="72" customFormat="false" ht="15" hidden="false" customHeight="true" outlineLevel="0" collapsed="false">
      <c r="B72" s="178"/>
      <c r="C72" s="181"/>
      <c r="D72" s="179"/>
      <c r="AB72" s="144"/>
      <c r="AC72" s="144"/>
      <c r="AD72" s="144"/>
      <c r="AE72" s="144"/>
      <c r="AF72" s="311"/>
      <c r="AG72" s="264"/>
      <c r="AH72" s="264"/>
      <c r="AI72" s="264"/>
    </row>
    <row r="73" customFormat="false" ht="15" hidden="false" customHeight="true" outlineLevel="0" collapsed="false">
      <c r="B73" s="178"/>
      <c r="C73" s="181"/>
      <c r="D73" s="179"/>
      <c r="AB73" s="144"/>
      <c r="AC73" s="144"/>
      <c r="AD73" s="144"/>
      <c r="AE73" s="144"/>
      <c r="AF73" s="311"/>
      <c r="AG73" s="264"/>
      <c r="AH73" s="264"/>
      <c r="AI73" s="264"/>
    </row>
    <row r="74" customFormat="false" ht="15" hidden="false" customHeight="true" outlineLevel="0" collapsed="false">
      <c r="B74" s="178"/>
      <c r="C74" s="181"/>
      <c r="D74" s="179"/>
      <c r="AB74" s="180"/>
      <c r="AC74" s="180"/>
      <c r="AD74" s="180"/>
      <c r="AE74" s="180"/>
      <c r="AF74" s="311"/>
      <c r="AG74" s="122"/>
      <c r="AH74" s="264"/>
      <c r="AI74" s="264"/>
    </row>
    <row r="75" customFormat="false" ht="15" hidden="false" customHeight="true" outlineLevel="0" collapsed="false">
      <c r="B75" s="178"/>
      <c r="C75" s="181"/>
      <c r="D75" s="179"/>
      <c r="AB75" s="28"/>
      <c r="AC75" s="28"/>
      <c r="AD75" s="28"/>
      <c r="AE75" s="28"/>
      <c r="AF75" s="264"/>
      <c r="AG75" s="264"/>
      <c r="AH75" s="264"/>
      <c r="AI75" s="264"/>
    </row>
    <row r="76" customFormat="false" ht="15" hidden="false" customHeight="true" outlineLevel="0" collapsed="false">
      <c r="B76" s="178"/>
      <c r="C76" s="181"/>
      <c r="D76" s="179"/>
      <c r="AF76" s="264"/>
      <c r="AG76" s="264"/>
      <c r="AH76" s="264"/>
      <c r="AI76" s="264"/>
    </row>
    <row r="77" customFormat="false" ht="15" hidden="false" customHeight="true" outlineLevel="0" collapsed="false">
      <c r="B77" s="178"/>
      <c r="C77" s="181"/>
      <c r="D77" s="179"/>
      <c r="AF77" s="264"/>
      <c r="AG77" s="264"/>
      <c r="AH77" s="264"/>
      <c r="AI77" s="264"/>
    </row>
    <row r="78" customFormat="false" ht="15" hidden="false" customHeight="true" outlineLevel="0" collapsed="false">
      <c r="B78" s="178"/>
      <c r="C78" s="181"/>
      <c r="D78" s="179"/>
      <c r="AF78" s="264"/>
      <c r="AG78" s="264"/>
      <c r="AH78" s="264"/>
      <c r="AI78" s="264"/>
    </row>
    <row r="79" customFormat="false" ht="15" hidden="false" customHeight="true" outlineLevel="0" collapsed="false">
      <c r="B79" s="178"/>
      <c r="C79" s="181"/>
      <c r="D79" s="179"/>
      <c r="AF79" s="264"/>
      <c r="AG79" s="109"/>
      <c r="AH79" s="264"/>
      <c r="AI79" s="312"/>
    </row>
    <row r="80" customFormat="false" ht="15" hidden="false" customHeight="true" outlineLevel="0" collapsed="false">
      <c r="B80" s="178"/>
      <c r="C80" s="181"/>
      <c r="D80" s="179"/>
      <c r="AF80" s="264"/>
      <c r="AG80" s="264"/>
      <c r="AH80" s="264"/>
      <c r="AI80" s="312"/>
    </row>
    <row r="81" customFormat="false" ht="15" hidden="false" customHeight="true" outlineLevel="0" collapsed="false">
      <c r="B81" s="178"/>
      <c r="C81" s="181"/>
      <c r="D81" s="179"/>
      <c r="AF81" s="264"/>
      <c r="AG81" s="264"/>
      <c r="AH81" s="264"/>
      <c r="AI81" s="264"/>
    </row>
    <row r="82" customFormat="false" ht="15" hidden="false" customHeight="true" outlineLevel="0" collapsed="false">
      <c r="AF82" s="264"/>
      <c r="AG82" s="264"/>
      <c r="AH82" s="264"/>
      <c r="AI82" s="264"/>
    </row>
    <row r="83" customFormat="false" ht="15" hidden="false" customHeight="true" outlineLevel="0" collapsed="false">
      <c r="AF83" s="264"/>
      <c r="AG83" s="264"/>
      <c r="AH83" s="264"/>
      <c r="AI83" s="264"/>
    </row>
    <row r="84" customFormat="false" ht="15" hidden="false" customHeight="true" outlineLevel="0" collapsed="false">
      <c r="AF84" s="264"/>
      <c r="AG84" s="264"/>
      <c r="AH84" s="264"/>
      <c r="AI84" s="264"/>
    </row>
    <row r="85" customFormat="false" ht="15" hidden="false" customHeight="true" outlineLevel="0" collapsed="false">
      <c r="AF85" s="264"/>
      <c r="AG85" s="264"/>
      <c r="AH85" s="264"/>
      <c r="AI85" s="264"/>
    </row>
    <row r="86" customFormat="false" ht="15" hidden="false" customHeight="true" outlineLevel="0" collapsed="false">
      <c r="AF86" s="264"/>
      <c r="AG86" s="264"/>
      <c r="AH86" s="264"/>
      <c r="AI86" s="264"/>
    </row>
    <row r="87" customFormat="false" ht="15" hidden="false" customHeight="true" outlineLevel="0" collapsed="false">
      <c r="AF87" s="264"/>
      <c r="AG87" s="264"/>
      <c r="AH87" s="264"/>
      <c r="AI87" s="264"/>
    </row>
    <row r="88" customFormat="false" ht="15" hidden="false" customHeight="true" outlineLevel="0" collapsed="false">
      <c r="AF88" s="264"/>
      <c r="AG88" s="264"/>
      <c r="AH88" s="264"/>
      <c r="AI88" s="264"/>
    </row>
    <row r="89" customFormat="false" ht="15" hidden="false" customHeight="true" outlineLevel="0" collapsed="false">
      <c r="AF89" s="264"/>
      <c r="AG89" s="264"/>
      <c r="AH89" s="264"/>
      <c r="AI89" s="264"/>
    </row>
    <row r="90" customFormat="false" ht="15" hidden="false" customHeight="true" outlineLevel="0" collapsed="false">
      <c r="AF90" s="264"/>
      <c r="AG90" s="109"/>
      <c r="AH90" s="264"/>
      <c r="AI90" s="264"/>
    </row>
    <row r="91" customFormat="false" ht="15" hidden="false" customHeight="true" outlineLevel="0" collapsed="false">
      <c r="AF91" s="264"/>
      <c r="AG91" s="264"/>
      <c r="AH91" s="264"/>
      <c r="AI91" s="264"/>
    </row>
    <row r="92" customFormat="false" ht="15" hidden="false" customHeight="true" outlineLevel="0" collapsed="false">
      <c r="AF92" s="264"/>
      <c r="AG92" s="264"/>
      <c r="AH92" s="264"/>
      <c r="AI92" s="264"/>
    </row>
    <row r="93" customFormat="false" ht="18" hidden="false" customHeight="true" outlineLevel="0" collapsed="false">
      <c r="AF93" s="264"/>
      <c r="AG93" s="264"/>
      <c r="AH93" s="264"/>
      <c r="AI93" s="264"/>
    </row>
    <row r="94" customFormat="false" ht="18" hidden="false" customHeight="true" outlineLevel="0" collapsed="false">
      <c r="AF94" s="264"/>
      <c r="AG94" s="264"/>
      <c r="AH94" s="264"/>
      <c r="AI94" s="264"/>
    </row>
    <row r="95" customFormat="false" ht="18" hidden="false" customHeight="true" outlineLevel="0" collapsed="false">
      <c r="AF95" s="264"/>
      <c r="AG95" s="109"/>
      <c r="AH95" s="264"/>
      <c r="AI95" s="264"/>
      <c r="AJ95" s="5"/>
      <c r="AK95" s="5"/>
    </row>
    <row r="96" customFormat="false" ht="18" hidden="false" customHeight="true" outlineLevel="0" collapsed="false">
      <c r="AF96" s="264"/>
      <c r="AG96" s="264"/>
      <c r="AH96" s="264"/>
      <c r="AI96" s="109"/>
      <c r="AJ96" s="5"/>
      <c r="AK96" s="5"/>
    </row>
    <row r="97" customFormat="false" ht="18" hidden="false" customHeight="true" outlineLevel="0" collapsed="false">
      <c r="B97" s="1"/>
      <c r="D97" s="1"/>
      <c r="K97" s="1"/>
      <c r="M97" s="1"/>
      <c r="AF97" s="264"/>
      <c r="AG97" s="264"/>
      <c r="AH97" s="264"/>
      <c r="AI97" s="264"/>
      <c r="AJ97" s="5"/>
      <c r="AK97" s="5"/>
    </row>
    <row r="98" customFormat="false" ht="18" hidden="false" customHeight="true" outlineLevel="0" collapsed="false">
      <c r="B98" s="1"/>
      <c r="D98" s="1"/>
      <c r="K98" s="1"/>
      <c r="M98" s="1"/>
      <c r="AF98" s="264"/>
      <c r="AG98" s="109"/>
      <c r="AH98" s="264"/>
      <c r="AI98" s="264"/>
      <c r="AJ98" s="5"/>
      <c r="AK98" s="5"/>
    </row>
    <row r="99" customFormat="false" ht="18" hidden="false" customHeight="true" outlineLevel="0" collapsed="false">
      <c r="B99" s="1"/>
      <c r="D99" s="1"/>
      <c r="K99" s="1"/>
      <c r="M99" s="1"/>
      <c r="AF99" s="264"/>
      <c r="AG99" s="264"/>
      <c r="AH99" s="264"/>
      <c r="AI99" s="264"/>
      <c r="AJ99" s="5"/>
      <c r="AK99" s="5"/>
    </row>
    <row r="100" customFormat="false" ht="18" hidden="false" customHeight="true" outlineLevel="0" collapsed="false">
      <c r="B100" s="1"/>
      <c r="D100" s="1"/>
      <c r="K100" s="1"/>
      <c r="M100" s="1"/>
      <c r="AF100" s="264"/>
      <c r="AG100" s="264"/>
      <c r="AH100" s="264"/>
      <c r="AI100" s="264"/>
      <c r="AJ100" s="5"/>
      <c r="AK100" s="5"/>
    </row>
    <row r="101" customFormat="false" ht="18" hidden="false" customHeight="true" outlineLevel="0" collapsed="false">
      <c r="B101" s="1"/>
      <c r="D101" s="1"/>
      <c r="K101" s="1"/>
      <c r="M101" s="1"/>
      <c r="AF101" s="264"/>
      <c r="AG101" s="264"/>
      <c r="AH101" s="264"/>
      <c r="AI101" s="264"/>
      <c r="AJ101" s="5"/>
      <c r="AK101" s="5"/>
    </row>
    <row r="102" customFormat="false" ht="18" hidden="false" customHeight="true" outlineLevel="0" collapsed="false">
      <c r="B102" s="1"/>
      <c r="D102" s="1"/>
      <c r="K102" s="1"/>
      <c r="M102" s="1"/>
      <c r="AF102" s="264"/>
      <c r="AG102" s="264"/>
      <c r="AH102" s="264"/>
      <c r="AI102" s="264"/>
      <c r="AJ102" s="5"/>
      <c r="AK102" s="5"/>
    </row>
    <row r="103" customFormat="false" ht="18" hidden="false" customHeight="true" outlineLevel="0" collapsed="false">
      <c r="B103" s="1"/>
      <c r="D103" s="1"/>
      <c r="K103" s="1"/>
      <c r="M103" s="1"/>
      <c r="AF103" s="264"/>
      <c r="AG103" s="264"/>
      <c r="AH103" s="264"/>
      <c r="AI103" s="109"/>
      <c r="AJ103" s="5"/>
      <c r="AK103" s="5"/>
    </row>
    <row r="104" customFormat="false" ht="18" hidden="false" customHeight="true" outlineLevel="0" collapsed="false">
      <c r="B104" s="1"/>
      <c r="D104" s="1"/>
      <c r="K104" s="1"/>
      <c r="M104" s="1"/>
      <c r="AF104" s="264"/>
      <c r="AG104" s="264"/>
      <c r="AH104" s="264"/>
      <c r="AI104" s="264"/>
      <c r="AJ104" s="5"/>
      <c r="AK104" s="5"/>
    </row>
    <row r="105" customFormat="false" ht="18" hidden="false" customHeight="true" outlineLevel="0" collapsed="false">
      <c r="B105" s="1"/>
      <c r="D105" s="1"/>
      <c r="K105" s="1"/>
      <c r="M105" s="1"/>
      <c r="AF105" s="5"/>
      <c r="AG105" s="5"/>
      <c r="AH105" s="5"/>
      <c r="AI105" s="5"/>
      <c r="AJ105" s="5"/>
      <c r="AK105" s="5"/>
    </row>
    <row r="106" customFormat="false" ht="18" hidden="false" customHeight="true" outlineLevel="0" collapsed="false">
      <c r="B106" s="1"/>
      <c r="D106" s="1"/>
      <c r="K106" s="1"/>
      <c r="M106" s="1"/>
      <c r="AF106" s="5"/>
      <c r="AG106" s="5"/>
      <c r="AH106" s="5"/>
      <c r="AI106" s="5"/>
      <c r="AJ106" s="5"/>
      <c r="AK106" s="5"/>
    </row>
    <row r="107" customFormat="false" ht="18" hidden="false" customHeight="true" outlineLevel="0" collapsed="false">
      <c r="B107" s="1"/>
      <c r="D107" s="1"/>
      <c r="K107" s="1"/>
      <c r="M107" s="1"/>
      <c r="AF107" s="5"/>
      <c r="AG107" s="5"/>
      <c r="AH107" s="5"/>
      <c r="AI107" s="5"/>
      <c r="AJ107" s="5"/>
      <c r="AK107" s="5"/>
    </row>
    <row r="108" customFormat="false" ht="18" hidden="false" customHeight="true" outlineLevel="0" collapsed="false">
      <c r="B108" s="1"/>
      <c r="D108" s="1"/>
      <c r="K108" s="1"/>
      <c r="M108" s="1"/>
      <c r="AF108" s="5"/>
      <c r="AG108" s="5"/>
      <c r="AH108" s="5"/>
      <c r="AI108" s="5"/>
      <c r="AJ108" s="5"/>
      <c r="AK108" s="5"/>
    </row>
    <row r="109" customFormat="false" ht="18" hidden="false" customHeight="true" outlineLevel="0" collapsed="false">
      <c r="B109" s="1"/>
      <c r="D109" s="1"/>
      <c r="K109" s="1"/>
      <c r="M109" s="1"/>
      <c r="AF109" s="5"/>
      <c r="AG109" s="5"/>
      <c r="AH109" s="5"/>
      <c r="AI109" s="5"/>
      <c r="AJ109" s="5"/>
      <c r="AK109" s="5"/>
    </row>
    <row r="110" customFormat="false" ht="18" hidden="false" customHeight="true" outlineLevel="0" collapsed="false">
      <c r="B110" s="1"/>
      <c r="D110" s="1"/>
      <c r="K110" s="1"/>
      <c r="M110" s="1"/>
      <c r="AF110" s="5"/>
      <c r="AG110" s="5"/>
      <c r="AH110" s="5"/>
      <c r="AI110" s="5"/>
      <c r="AJ110" s="5"/>
      <c r="AK110" s="5"/>
    </row>
    <row r="111" customFormat="false" ht="18" hidden="false" customHeight="true" outlineLevel="0" collapsed="false">
      <c r="B111" s="1"/>
      <c r="D111" s="1"/>
      <c r="K111" s="1"/>
      <c r="M111" s="1"/>
      <c r="AF111" s="5"/>
      <c r="AG111" s="5"/>
      <c r="AH111" s="5"/>
      <c r="AI111" s="5"/>
      <c r="AJ111" s="5"/>
      <c r="AK111" s="5"/>
    </row>
    <row r="112" customFormat="false" ht="18" hidden="false" customHeight="true" outlineLevel="0" collapsed="false">
      <c r="B112" s="1"/>
      <c r="D112" s="1"/>
      <c r="K112" s="1"/>
      <c r="M112" s="1"/>
      <c r="AF112" s="5"/>
      <c r="AG112" s="5"/>
      <c r="AH112" s="5"/>
      <c r="AI112" s="5"/>
      <c r="AJ112" s="5"/>
      <c r="AK112" s="5"/>
    </row>
    <row r="113" customFormat="false" ht="18" hidden="false" customHeight="true" outlineLevel="0" collapsed="false">
      <c r="B113" s="1"/>
      <c r="D113" s="1"/>
      <c r="K113" s="1"/>
      <c r="M113" s="1"/>
      <c r="AF113" s="5"/>
      <c r="AG113" s="5"/>
      <c r="AH113" s="5"/>
      <c r="AI113" s="5"/>
      <c r="AJ113" s="5"/>
      <c r="AK113" s="5"/>
    </row>
    <row r="114" customFormat="false" ht="18" hidden="false" customHeight="true" outlineLevel="0" collapsed="false">
      <c r="B114" s="1"/>
      <c r="D114" s="1"/>
      <c r="K114" s="1"/>
      <c r="M114" s="1"/>
      <c r="AF114" s="5"/>
      <c r="AG114" s="5"/>
      <c r="AH114" s="5"/>
      <c r="AI114" s="5"/>
      <c r="AJ114" s="5"/>
      <c r="AK114" s="5"/>
    </row>
    <row r="115" customFormat="false" ht="18" hidden="false" customHeight="true" outlineLevel="0" collapsed="false">
      <c r="B115" s="1"/>
      <c r="D115" s="1"/>
      <c r="K115" s="1"/>
      <c r="M115" s="1"/>
      <c r="AF115" s="5"/>
      <c r="AG115" s="5"/>
      <c r="AH115" s="5"/>
      <c r="AI115" s="5"/>
      <c r="AJ115" s="5"/>
      <c r="AK115" s="5"/>
    </row>
    <row r="116" customFormat="false" ht="18" hidden="false" customHeight="true" outlineLevel="0" collapsed="false">
      <c r="B116" s="1"/>
      <c r="D116" s="1"/>
      <c r="K116" s="1"/>
      <c r="M116" s="1"/>
      <c r="AF116" s="5"/>
      <c r="AG116" s="5"/>
      <c r="AH116" s="5"/>
      <c r="AI116" s="5"/>
      <c r="AJ116" s="5"/>
      <c r="AK116" s="5"/>
    </row>
    <row r="117" customFormat="false" ht="18" hidden="false" customHeight="true" outlineLevel="0" collapsed="false">
      <c r="B117" s="1"/>
      <c r="D117" s="1"/>
      <c r="K117" s="1"/>
      <c r="M117" s="1"/>
      <c r="AF117" s="5"/>
      <c r="AG117" s="5"/>
      <c r="AH117" s="5"/>
      <c r="AI117" s="5"/>
      <c r="AJ117" s="5"/>
      <c r="AK117" s="5"/>
    </row>
    <row r="118" customFormat="false" ht="18" hidden="false" customHeight="true" outlineLevel="0" collapsed="false">
      <c r="B118" s="1"/>
      <c r="D118" s="1"/>
      <c r="K118" s="1"/>
      <c r="M118" s="1"/>
      <c r="AF118" s="5"/>
      <c r="AG118" s="5"/>
      <c r="AH118" s="5"/>
      <c r="AI118" s="5"/>
      <c r="AJ118" s="5"/>
      <c r="AK118" s="5"/>
    </row>
    <row r="119" customFormat="false" ht="18" hidden="false" customHeight="true" outlineLevel="0" collapsed="false">
      <c r="B119" s="1"/>
      <c r="D119" s="1"/>
      <c r="K119" s="1"/>
      <c r="M119" s="1"/>
      <c r="AF119" s="5"/>
      <c r="AG119" s="5"/>
      <c r="AH119" s="5"/>
      <c r="AI119" s="5"/>
      <c r="AJ119" s="5"/>
      <c r="AK119" s="5"/>
    </row>
    <row r="120" customFormat="false" ht="18" hidden="false" customHeight="true" outlineLevel="0" collapsed="false">
      <c r="B120" s="1"/>
      <c r="D120" s="1"/>
      <c r="K120" s="1"/>
      <c r="M120" s="1"/>
      <c r="AF120" s="5"/>
      <c r="AG120" s="5"/>
      <c r="AH120" s="5"/>
      <c r="AI120" s="5"/>
      <c r="AJ120" s="5"/>
      <c r="AK120" s="5"/>
    </row>
    <row r="121" customFormat="false" ht="18" hidden="false" customHeight="true" outlineLevel="0" collapsed="false">
      <c r="B121" s="1"/>
      <c r="D121" s="1"/>
      <c r="K121" s="1"/>
      <c r="M121" s="1"/>
      <c r="AF121" s="5"/>
      <c r="AG121" s="5"/>
      <c r="AH121" s="5"/>
      <c r="AI121" s="5"/>
      <c r="AJ121" s="5"/>
      <c r="AK121" s="5"/>
    </row>
    <row r="122" customFormat="false" ht="18" hidden="false" customHeight="true" outlineLevel="0" collapsed="false">
      <c r="B122" s="1"/>
      <c r="D122" s="1"/>
      <c r="K122" s="1"/>
      <c r="M122" s="1"/>
      <c r="AF122" s="5"/>
      <c r="AG122" s="5"/>
      <c r="AH122" s="5"/>
      <c r="AI122" s="5"/>
      <c r="AJ122" s="5"/>
      <c r="AK122" s="5"/>
    </row>
    <row r="123" customFormat="false" ht="18" hidden="false" customHeight="true" outlineLevel="0" collapsed="false">
      <c r="B123" s="1"/>
      <c r="D123" s="1"/>
      <c r="K123" s="1"/>
      <c r="M123" s="1"/>
      <c r="AF123" s="5"/>
      <c r="AG123" s="5"/>
      <c r="AH123" s="5"/>
      <c r="AI123" s="5"/>
      <c r="AJ123" s="5"/>
      <c r="AK123" s="5"/>
    </row>
    <row r="124" customFormat="false" ht="18" hidden="false" customHeight="true" outlineLevel="0" collapsed="false">
      <c r="B124" s="1"/>
      <c r="D124" s="1"/>
      <c r="K124" s="1"/>
      <c r="M124" s="1"/>
      <c r="AF124" s="5"/>
      <c r="AG124" s="5"/>
      <c r="AH124" s="5"/>
      <c r="AI124" s="5"/>
      <c r="AJ124" s="5"/>
      <c r="AK124" s="5"/>
    </row>
    <row r="125" customFormat="false" ht="18" hidden="false" customHeight="true" outlineLevel="0" collapsed="false">
      <c r="B125" s="1"/>
      <c r="D125" s="1"/>
      <c r="K125" s="1"/>
      <c r="M125" s="1"/>
      <c r="AF125" s="5"/>
      <c r="AG125" s="5"/>
      <c r="AH125" s="5"/>
      <c r="AI125" s="5"/>
      <c r="AJ125" s="5"/>
      <c r="AK125" s="5"/>
    </row>
    <row r="126" customFormat="false" ht="18" hidden="false" customHeight="true" outlineLevel="0" collapsed="false">
      <c r="B126" s="1"/>
      <c r="D126" s="1"/>
      <c r="K126" s="1"/>
      <c r="M126" s="1"/>
      <c r="AF126" s="5"/>
      <c r="AG126" s="5"/>
      <c r="AH126" s="5"/>
      <c r="AI126" s="5"/>
      <c r="AJ126" s="5"/>
      <c r="AK126" s="5"/>
    </row>
    <row r="127" customFormat="false" ht="18" hidden="false" customHeight="true" outlineLevel="0" collapsed="false">
      <c r="B127" s="1"/>
      <c r="D127" s="1"/>
      <c r="K127" s="1"/>
      <c r="M127" s="1"/>
      <c r="AF127" s="5"/>
      <c r="AG127" s="5"/>
      <c r="AH127" s="5"/>
      <c r="AI127" s="5"/>
      <c r="AJ127" s="5"/>
      <c r="AK127" s="5"/>
    </row>
    <row r="128" customFormat="false" ht="18" hidden="false" customHeight="true" outlineLevel="0" collapsed="false">
      <c r="B128" s="1"/>
      <c r="D128" s="1"/>
      <c r="K128" s="1"/>
      <c r="M128" s="1"/>
      <c r="AF128" s="5"/>
      <c r="AG128" s="5"/>
      <c r="AH128" s="5"/>
      <c r="AI128" s="5"/>
      <c r="AJ128" s="5"/>
      <c r="AK128" s="5"/>
    </row>
    <row r="129" customFormat="false" ht="18" hidden="false" customHeight="true" outlineLevel="0" collapsed="false">
      <c r="B129" s="1"/>
      <c r="D129" s="1"/>
      <c r="K129" s="1"/>
      <c r="M129" s="1"/>
      <c r="AF129" s="5"/>
      <c r="AG129" s="5"/>
      <c r="AH129" s="5"/>
      <c r="AI129" s="5"/>
      <c r="AJ129" s="5"/>
      <c r="AK129" s="5"/>
    </row>
    <row r="130" customFormat="false" ht="18" hidden="false" customHeight="true" outlineLevel="0" collapsed="false">
      <c r="B130" s="1"/>
      <c r="D130" s="1"/>
      <c r="K130" s="1"/>
      <c r="M130" s="1"/>
      <c r="AF130" s="5"/>
      <c r="AG130" s="5"/>
      <c r="AH130" s="5"/>
      <c r="AI130" s="5"/>
      <c r="AJ130" s="5"/>
      <c r="AK130" s="5"/>
    </row>
    <row r="131" customFormat="false" ht="18" hidden="false" customHeight="true" outlineLevel="0" collapsed="false">
      <c r="B131" s="1"/>
      <c r="D131" s="1"/>
      <c r="K131" s="1"/>
      <c r="M131" s="1"/>
      <c r="AF131" s="5"/>
      <c r="AG131" s="5"/>
      <c r="AH131" s="5"/>
      <c r="AI131" s="5"/>
      <c r="AJ131" s="5"/>
      <c r="AK131" s="5"/>
    </row>
    <row r="132" customFormat="false" ht="18" hidden="false" customHeight="true" outlineLevel="0" collapsed="false">
      <c r="B132" s="1"/>
      <c r="D132" s="1"/>
      <c r="K132" s="1"/>
      <c r="M132" s="1"/>
      <c r="AF132" s="5"/>
      <c r="AG132" s="5"/>
      <c r="AH132" s="5"/>
      <c r="AI132" s="5"/>
      <c r="AJ132" s="5"/>
      <c r="AK132" s="5"/>
    </row>
    <row r="133" customFormat="false" ht="18" hidden="false" customHeight="true" outlineLevel="0" collapsed="false">
      <c r="B133" s="1"/>
      <c r="D133" s="1"/>
      <c r="K133" s="1"/>
      <c r="M133" s="1"/>
      <c r="AF133" s="5"/>
      <c r="AG133" s="5"/>
      <c r="AH133" s="5"/>
      <c r="AI133" s="5"/>
      <c r="AJ133" s="5"/>
      <c r="AK133" s="5"/>
    </row>
    <row r="134" customFormat="false" ht="18" hidden="false" customHeight="true" outlineLevel="0" collapsed="false">
      <c r="B134" s="1"/>
      <c r="D134" s="1"/>
      <c r="K134" s="1"/>
      <c r="M134" s="1"/>
      <c r="AF134" s="5"/>
      <c r="AG134" s="5"/>
      <c r="AH134" s="5"/>
      <c r="AI134" s="5"/>
      <c r="AJ134" s="5"/>
      <c r="AK134" s="5"/>
    </row>
    <row r="135" customFormat="false" ht="18" hidden="false" customHeight="true" outlineLevel="0" collapsed="false">
      <c r="B135" s="1"/>
      <c r="D135" s="1"/>
      <c r="K135" s="1"/>
      <c r="M135" s="1"/>
      <c r="AF135" s="5"/>
      <c r="AG135" s="5"/>
      <c r="AH135" s="5"/>
      <c r="AI135" s="5"/>
      <c r="AJ135" s="5"/>
      <c r="AK135" s="5"/>
    </row>
    <row r="136" customFormat="false" ht="18" hidden="false" customHeight="true" outlineLevel="0" collapsed="false">
      <c r="B136" s="1"/>
      <c r="D136" s="1"/>
      <c r="K136" s="1"/>
      <c r="M136" s="1"/>
      <c r="AF136" s="5"/>
      <c r="AG136" s="5"/>
      <c r="AH136" s="5"/>
      <c r="AI136" s="5"/>
      <c r="AJ136" s="5"/>
      <c r="AK136" s="5"/>
    </row>
    <row r="137" customFormat="false" ht="18" hidden="false" customHeight="true" outlineLevel="0" collapsed="false">
      <c r="B137" s="1"/>
      <c r="D137" s="1"/>
      <c r="K137" s="1"/>
      <c r="M137" s="1"/>
      <c r="AF137" s="5"/>
      <c r="AG137" s="5"/>
      <c r="AH137" s="5"/>
      <c r="AI137" s="5"/>
      <c r="AJ137" s="5"/>
      <c r="AK137" s="5"/>
    </row>
    <row r="138" customFormat="false" ht="18" hidden="false" customHeight="true" outlineLevel="0" collapsed="false">
      <c r="B138" s="1"/>
      <c r="D138" s="1"/>
      <c r="K138" s="1"/>
      <c r="M138" s="1"/>
      <c r="AF138" s="5"/>
      <c r="AG138" s="5"/>
      <c r="AH138" s="5"/>
      <c r="AI138" s="5"/>
      <c r="AJ138" s="5"/>
      <c r="AK138" s="5"/>
    </row>
    <row r="139" customFormat="false" ht="18" hidden="false" customHeight="true" outlineLevel="0" collapsed="false">
      <c r="B139" s="1"/>
      <c r="D139" s="1"/>
      <c r="K139" s="1"/>
      <c r="M139" s="1"/>
      <c r="AF139" s="5"/>
      <c r="AG139" s="5"/>
      <c r="AH139" s="5"/>
      <c r="AI139" s="5"/>
      <c r="AJ139" s="5"/>
      <c r="AK139" s="5"/>
    </row>
    <row r="140" customFormat="false" ht="18" hidden="false" customHeight="true" outlineLevel="0" collapsed="false">
      <c r="B140" s="1"/>
      <c r="D140" s="1"/>
      <c r="K140" s="1"/>
      <c r="M140" s="1"/>
      <c r="AF140" s="5"/>
      <c r="AG140" s="5"/>
      <c r="AH140" s="5"/>
      <c r="AI140" s="5"/>
      <c r="AJ140" s="5"/>
      <c r="AK140" s="5"/>
    </row>
    <row r="141" customFormat="false" ht="18" hidden="false" customHeight="true" outlineLevel="0" collapsed="false">
      <c r="B141" s="1"/>
      <c r="D141" s="1"/>
      <c r="K141" s="1"/>
      <c r="M141" s="1"/>
      <c r="AF141" s="5"/>
      <c r="AG141" s="5"/>
      <c r="AH141" s="5"/>
      <c r="AI141" s="5"/>
      <c r="AJ141" s="5"/>
      <c r="AK141" s="5"/>
    </row>
    <row r="142" customFormat="false" ht="18" hidden="false" customHeight="true" outlineLevel="0" collapsed="false">
      <c r="B142" s="1"/>
      <c r="D142" s="1"/>
      <c r="K142" s="1"/>
      <c r="M142" s="1"/>
      <c r="AF142" s="5"/>
      <c r="AG142" s="5"/>
      <c r="AH142" s="5"/>
      <c r="AI142" s="5"/>
      <c r="AJ142" s="5"/>
      <c r="AK142" s="5"/>
    </row>
    <row r="143" customFormat="false" ht="18" hidden="false" customHeight="true" outlineLevel="0" collapsed="false">
      <c r="B143" s="1"/>
      <c r="D143" s="1"/>
      <c r="K143" s="1"/>
      <c r="M143" s="1"/>
    </row>
    <row r="144" customFormat="false" ht="18" hidden="false" customHeight="true" outlineLevel="0" collapsed="false">
      <c r="B144" s="1"/>
      <c r="D144" s="1"/>
      <c r="K144" s="1"/>
      <c r="M144" s="1"/>
    </row>
    <row r="145" customFormat="false" ht="18" hidden="false" customHeight="true" outlineLevel="0" collapsed="false">
      <c r="B145" s="1"/>
      <c r="D145" s="1"/>
      <c r="K145" s="1"/>
      <c r="M145" s="1"/>
    </row>
    <row r="146" customFormat="false" ht="18" hidden="false" customHeight="true" outlineLevel="0" collapsed="false">
      <c r="B146" s="1"/>
      <c r="D146" s="1"/>
      <c r="K146" s="1"/>
      <c r="M146" s="1"/>
    </row>
    <row r="147" customFormat="false" ht="18" hidden="false" customHeight="true" outlineLevel="0" collapsed="false">
      <c r="B147" s="1"/>
      <c r="D147" s="1"/>
      <c r="K147" s="1"/>
      <c r="M147" s="1"/>
    </row>
    <row r="148" customFormat="false" ht="18" hidden="false" customHeight="true" outlineLevel="0" collapsed="false">
      <c r="B148" s="1"/>
      <c r="D148" s="1"/>
      <c r="K148" s="1"/>
      <c r="M148" s="1"/>
    </row>
    <row r="149" customFormat="false" ht="18" hidden="false" customHeight="true" outlineLevel="0" collapsed="false">
      <c r="B149" s="1"/>
      <c r="D149" s="1"/>
      <c r="K149" s="1"/>
      <c r="M149" s="1"/>
    </row>
    <row r="150" customFormat="false" ht="18" hidden="false" customHeight="true" outlineLevel="0" collapsed="false">
      <c r="B150" s="1"/>
      <c r="D150" s="1"/>
      <c r="K150" s="1"/>
      <c r="M150" s="1"/>
    </row>
  </sheetData>
  <mergeCells count="32">
    <mergeCell ref="N1:Q1"/>
    <mergeCell ref="B10:D10"/>
    <mergeCell ref="K10:M10"/>
    <mergeCell ref="O10:Q10"/>
    <mergeCell ref="S10:U10"/>
    <mergeCell ref="B11:D11"/>
    <mergeCell ref="L11:M11"/>
    <mergeCell ref="O11:Q11"/>
    <mergeCell ref="S11:U11"/>
    <mergeCell ref="O15:Q15"/>
    <mergeCell ref="O16:Q16"/>
    <mergeCell ref="S16:U16"/>
    <mergeCell ref="S17:U17"/>
    <mergeCell ref="O20:Q20"/>
    <mergeCell ref="S20:U20"/>
    <mergeCell ref="S21:U21"/>
    <mergeCell ref="B23:D23"/>
    <mergeCell ref="K23:M23"/>
    <mergeCell ref="B24:D24"/>
    <mergeCell ref="K24:M24"/>
    <mergeCell ref="O26:Q26"/>
    <mergeCell ref="O27:Q27"/>
    <mergeCell ref="S27:U27"/>
    <mergeCell ref="S28:U28"/>
    <mergeCell ref="O30:Q30"/>
    <mergeCell ref="O31:Q31"/>
    <mergeCell ref="K33:M33"/>
    <mergeCell ref="O34:Q34"/>
    <mergeCell ref="B35:D35"/>
    <mergeCell ref="O35:Q35"/>
    <mergeCell ref="B43:D43"/>
    <mergeCell ref="L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I63" activeCellId="0" sqref="AI63"/>
    </sheetView>
  </sheetViews>
  <sheetFormatPr defaultColWidth="9.15625" defaultRowHeight="12" zeroHeight="false" outlineLevelRow="0" outlineLevelCol="0"/>
  <cols>
    <col collapsed="false" customWidth="true" hidden="false" outlineLevel="0" max="1" min="1" style="313" width="2.82"/>
    <col collapsed="false" customWidth="true" hidden="false" outlineLevel="0" max="2" min="2" style="313" width="1.82"/>
    <col collapsed="false" customWidth="true" hidden="false" outlineLevel="0" max="3" min="3" style="313" width="15.99"/>
    <col collapsed="false" customWidth="true" hidden="false" outlineLevel="0" max="4" min="4" style="313" width="2.16"/>
    <col collapsed="false" customWidth="true" hidden="false" outlineLevel="0" max="5" min="5" style="313" width="3.82"/>
    <col collapsed="false" customWidth="true" hidden="false" outlineLevel="0" max="6" min="6" style="313" width="2.16"/>
    <col collapsed="false" customWidth="true" hidden="false" outlineLevel="0" max="7" min="7" style="313" width="15.99"/>
    <col collapsed="false" customWidth="true" hidden="false" outlineLevel="0" max="8" min="8" style="313" width="2.82"/>
    <col collapsed="false" customWidth="true" hidden="false" outlineLevel="0" max="9" min="9" style="313" width="3.15"/>
    <col collapsed="false" customWidth="true" hidden="false" outlineLevel="0" max="10" min="10" style="313" width="2.32"/>
    <col collapsed="false" customWidth="true" hidden="false" outlineLevel="0" max="11" min="11" style="313" width="18.33"/>
    <col collapsed="false" customWidth="true" hidden="false" outlineLevel="0" max="12" min="12" style="313" width="2.16"/>
    <col collapsed="false" customWidth="true" hidden="false" outlineLevel="0" max="13" min="13" style="313" width="3.49"/>
    <col collapsed="false" customWidth="true" hidden="false" outlineLevel="0" max="14" min="14" style="313" width="1.99"/>
    <col collapsed="false" customWidth="true" hidden="false" outlineLevel="0" max="15" min="15" style="313" width="15.66"/>
    <col collapsed="false" customWidth="true" hidden="false" outlineLevel="0" max="16" min="16" style="313" width="2.32"/>
    <col collapsed="false" customWidth="true" hidden="false" outlineLevel="0" max="17" min="17" style="313" width="2.5"/>
    <col collapsed="false" customWidth="true" hidden="false" outlineLevel="0" max="18" min="18" style="313" width="1.66"/>
    <col collapsed="false" customWidth="true" hidden="false" outlineLevel="0" max="19" min="19" style="313" width="17.32"/>
    <col collapsed="false" customWidth="true" hidden="false" outlineLevel="0" max="20" min="20" style="313" width="4.49"/>
    <col collapsed="false" customWidth="true" hidden="false" outlineLevel="0" max="21" min="21" style="313" width="2.66"/>
    <col collapsed="false" customWidth="true" hidden="false" outlineLevel="0" max="22" min="22" style="313" width="1.5"/>
    <col collapsed="false" customWidth="true" hidden="false" outlineLevel="0" max="23" min="23" style="313" width="17.66"/>
    <col collapsed="false" customWidth="true" hidden="false" outlineLevel="0" max="24" min="24" style="313" width="3.15"/>
    <col collapsed="false" customWidth="true" hidden="false" outlineLevel="0" max="25" min="25" style="313" width="2.5"/>
    <col collapsed="false" customWidth="true" hidden="false" outlineLevel="0" max="26" min="26" style="313" width="1.32"/>
    <col collapsed="false" customWidth="true" hidden="false" outlineLevel="0" max="27" min="27" style="313" width="28.49"/>
    <col collapsed="false" customWidth="true" hidden="false" outlineLevel="0" max="28" min="28" style="313" width="1.66"/>
    <col collapsed="false" customWidth="true" hidden="false" outlineLevel="0" max="29" min="29" style="313" width="7.66"/>
    <col collapsed="false" customWidth="true" hidden="false" outlineLevel="0" max="30" min="30" style="313" width="41.82"/>
    <col collapsed="false" customWidth="false" hidden="false" outlineLevel="0" max="257" min="31" style="313" width="9.15"/>
  </cols>
  <sheetData>
    <row r="1" customFormat="false" ht="12.75" hidden="false" customHeight="true" outlineLevel="0" collapsed="false">
      <c r="K1" s="314" t="s">
        <v>442</v>
      </c>
      <c r="L1" s="314"/>
      <c r="M1" s="314"/>
      <c r="N1" s="314"/>
      <c r="O1" s="314"/>
      <c r="P1" s="314"/>
      <c r="Q1" s="314"/>
      <c r="R1" s="314"/>
      <c r="S1" s="314"/>
    </row>
    <row r="2" customFormat="false" ht="12.75" hidden="false" customHeight="true" outlineLevel="0" collapsed="false">
      <c r="A2" s="315"/>
      <c r="B2" s="316"/>
      <c r="C2" s="316"/>
      <c r="D2" s="316"/>
      <c r="E2" s="316"/>
      <c r="F2" s="316"/>
      <c r="G2" s="316"/>
      <c r="H2" s="316"/>
      <c r="I2" s="316"/>
      <c r="J2" s="316"/>
      <c r="K2" s="317" t="s">
        <v>443</v>
      </c>
      <c r="L2" s="317"/>
      <c r="M2" s="317"/>
      <c r="N2" s="317"/>
      <c r="O2" s="317"/>
      <c r="P2" s="317"/>
      <c r="Q2" s="317"/>
      <c r="R2" s="317"/>
      <c r="S2" s="317"/>
      <c r="T2" s="316"/>
      <c r="U2" s="316"/>
      <c r="V2" s="316"/>
      <c r="W2" s="316"/>
      <c r="X2" s="316"/>
      <c r="Y2" s="316"/>
      <c r="Z2" s="316"/>
      <c r="AA2" s="316"/>
      <c r="AB2" s="316"/>
      <c r="AC2" s="318" t="s">
        <v>9</v>
      </c>
      <c r="AD2" s="319"/>
      <c r="AE2" s="23"/>
    </row>
    <row r="3" customFormat="false" ht="12.75" hidden="false" customHeight="true" outlineLevel="0" collapsed="false">
      <c r="A3" s="315"/>
      <c r="B3" s="316"/>
      <c r="C3" s="316"/>
      <c r="D3" s="316"/>
      <c r="E3" s="316"/>
      <c r="F3" s="316"/>
      <c r="G3" s="316"/>
      <c r="H3" s="316"/>
      <c r="I3" s="316"/>
      <c r="J3" s="316"/>
      <c r="K3" s="317" t="s">
        <v>444</v>
      </c>
      <c r="L3" s="317"/>
      <c r="M3" s="317"/>
      <c r="N3" s="317"/>
      <c r="O3" s="317"/>
      <c r="P3" s="317"/>
      <c r="Q3" s="317"/>
      <c r="R3" s="317"/>
      <c r="S3" s="317"/>
      <c r="T3" s="316"/>
      <c r="U3" s="316"/>
      <c r="V3" s="316"/>
      <c r="W3" s="316"/>
      <c r="X3" s="316"/>
      <c r="Y3" s="316"/>
      <c r="Z3" s="316"/>
      <c r="AA3" s="316"/>
      <c r="AB3" s="316"/>
      <c r="AC3" s="320" t="s">
        <v>10</v>
      </c>
      <c r="AD3" s="321" t="s">
        <v>445</v>
      </c>
      <c r="AE3" s="322"/>
    </row>
    <row r="4" customFormat="false" ht="12.75" hidden="false" customHeight="true" outlineLevel="0" collapsed="false">
      <c r="A4" s="315"/>
      <c r="B4" s="316"/>
      <c r="C4" s="316"/>
      <c r="D4" s="316"/>
      <c r="E4" s="316"/>
      <c r="F4" s="316"/>
      <c r="G4" s="316"/>
      <c r="H4" s="316"/>
      <c r="I4" s="316"/>
      <c r="J4" s="316"/>
      <c r="K4" s="323"/>
      <c r="L4" s="323"/>
      <c r="M4" s="323"/>
      <c r="N4" s="323"/>
      <c r="O4" s="323"/>
      <c r="P4" s="323"/>
      <c r="Q4" s="323"/>
      <c r="R4" s="323"/>
      <c r="S4" s="323"/>
      <c r="T4" s="316"/>
      <c r="U4" s="316"/>
      <c r="V4" s="316"/>
      <c r="W4" s="316"/>
      <c r="X4" s="316"/>
      <c r="Y4" s="316"/>
      <c r="Z4" s="316"/>
      <c r="AA4" s="316"/>
      <c r="AB4" s="316"/>
      <c r="AC4" s="320"/>
      <c r="AD4" s="321" t="s">
        <v>446</v>
      </c>
      <c r="AE4" s="322"/>
    </row>
    <row r="5" customFormat="false" ht="12.75" hidden="false" customHeight="true" outlineLevel="0" collapsed="false">
      <c r="A5" s="315"/>
      <c r="B5" s="324"/>
      <c r="C5" s="316"/>
      <c r="D5" s="324"/>
      <c r="E5" s="324"/>
      <c r="F5" s="324"/>
      <c r="G5" s="324"/>
      <c r="H5" s="324"/>
      <c r="I5" s="324"/>
      <c r="J5" s="324"/>
      <c r="K5" s="324"/>
      <c r="L5" s="324"/>
      <c r="M5" s="324"/>
      <c r="N5" s="324"/>
      <c r="O5" s="324"/>
      <c r="P5" s="324"/>
      <c r="Q5" s="324"/>
      <c r="R5" s="324"/>
      <c r="S5" s="324"/>
      <c r="T5" s="324"/>
      <c r="U5" s="324"/>
      <c r="V5" s="324"/>
      <c r="W5" s="324"/>
      <c r="X5" s="324"/>
      <c r="Y5" s="324"/>
      <c r="Z5" s="324"/>
      <c r="AA5" s="324"/>
      <c r="AB5" s="324"/>
      <c r="AC5" s="320" t="s">
        <v>20</v>
      </c>
      <c r="AD5" s="325" t="s">
        <v>21</v>
      </c>
      <c r="AE5" s="322"/>
    </row>
    <row r="6" customFormat="false" ht="12.75" hidden="false" customHeight="true" outlineLevel="0" collapsed="false">
      <c r="A6" s="315"/>
      <c r="B6" s="324"/>
      <c r="C6" s="316"/>
      <c r="D6" s="324"/>
      <c r="E6" s="324"/>
      <c r="F6" s="324"/>
      <c r="G6" s="324"/>
      <c r="H6" s="324"/>
      <c r="I6" s="324"/>
      <c r="J6" s="324"/>
      <c r="K6" s="324"/>
      <c r="L6" s="324"/>
      <c r="M6" s="324"/>
      <c r="N6" s="324"/>
      <c r="O6" s="324"/>
      <c r="P6" s="324"/>
      <c r="Q6" s="324"/>
      <c r="R6" s="324"/>
      <c r="S6" s="324"/>
      <c r="T6" s="324"/>
      <c r="U6" s="324"/>
      <c r="V6" s="324"/>
      <c r="W6" s="324"/>
      <c r="X6" s="324"/>
      <c r="Y6" s="324"/>
      <c r="Z6" s="324"/>
      <c r="AA6" s="324"/>
      <c r="AB6" s="324"/>
      <c r="AC6" s="320" t="s">
        <v>28</v>
      </c>
      <c r="AD6" s="325" t="s">
        <v>29</v>
      </c>
      <c r="AE6" s="23"/>
    </row>
    <row r="7" customFormat="false" ht="12.75" hidden="false" customHeight="true" outlineLevel="0" collapsed="false">
      <c r="A7" s="315"/>
      <c r="B7" s="324"/>
      <c r="C7" s="316"/>
      <c r="D7" s="324"/>
      <c r="E7" s="324"/>
      <c r="F7" s="324"/>
      <c r="G7" s="324"/>
      <c r="H7" s="324"/>
      <c r="I7" s="324"/>
      <c r="J7" s="324"/>
      <c r="K7" s="324"/>
      <c r="L7" s="324"/>
      <c r="M7" s="7" t="s">
        <v>236</v>
      </c>
      <c r="N7" s="8"/>
      <c r="O7" s="9"/>
      <c r="P7" s="324"/>
      <c r="Q7" s="324"/>
      <c r="R7" s="324"/>
      <c r="S7" s="326"/>
      <c r="T7" s="324"/>
      <c r="U7" s="324"/>
      <c r="V7" s="324"/>
      <c r="W7" s="324"/>
      <c r="X7" s="324"/>
      <c r="Y7" s="324"/>
      <c r="Z7" s="324"/>
      <c r="AA7" s="324"/>
      <c r="AB7" s="324"/>
      <c r="AC7" s="320"/>
      <c r="AD7" s="325" t="s">
        <v>37</v>
      </c>
      <c r="AE7" s="23"/>
    </row>
    <row r="8" customFormat="false" ht="12.75" hidden="false" customHeight="true" outlineLevel="0" collapsed="false">
      <c r="A8" s="315"/>
      <c r="B8" s="324"/>
      <c r="C8" s="316"/>
      <c r="D8" s="324"/>
      <c r="E8" s="324"/>
      <c r="F8" s="324"/>
      <c r="G8" s="324"/>
      <c r="H8" s="324"/>
      <c r="I8" s="324"/>
      <c r="J8" s="324"/>
      <c r="K8" s="324"/>
      <c r="L8" s="324"/>
      <c r="M8" s="10" t="n">
        <v>1</v>
      </c>
      <c r="N8" s="11" t="s">
        <v>2</v>
      </c>
      <c r="O8" s="12" t="s">
        <v>3</v>
      </c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0" t="s">
        <v>45</v>
      </c>
      <c r="AD8" s="321" t="s">
        <v>46</v>
      </c>
      <c r="AE8" s="23"/>
    </row>
    <row r="9" customFormat="false" ht="12.75" hidden="false" customHeight="true" outlineLevel="0" collapsed="false">
      <c r="A9" s="315"/>
      <c r="B9" s="324"/>
      <c r="C9" s="316"/>
      <c r="D9" s="324"/>
      <c r="E9" s="324"/>
      <c r="F9" s="324"/>
      <c r="G9" s="324"/>
      <c r="H9" s="324"/>
      <c r="I9" s="324"/>
      <c r="J9" s="324"/>
      <c r="K9" s="324"/>
      <c r="L9" s="324"/>
      <c r="M9" s="13" t="n">
        <v>1</v>
      </c>
      <c r="N9" s="327" t="s">
        <v>2</v>
      </c>
      <c r="O9" s="15" t="s">
        <v>447</v>
      </c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0"/>
      <c r="AD9" s="321" t="s">
        <v>52</v>
      </c>
      <c r="AE9" s="322"/>
    </row>
    <row r="10" customFormat="false" ht="12.75" hidden="false" customHeight="true" outlineLevel="0" collapsed="false">
      <c r="A10" s="315"/>
      <c r="B10" s="324"/>
      <c r="C10" s="316"/>
      <c r="D10" s="324"/>
      <c r="E10" s="324"/>
      <c r="F10" s="324"/>
      <c r="G10" s="324"/>
      <c r="H10" s="324"/>
      <c r="I10" s="324"/>
      <c r="J10" s="324"/>
      <c r="K10" s="324"/>
      <c r="L10" s="324"/>
      <c r="M10" s="16" t="n">
        <v>1</v>
      </c>
      <c r="N10" s="17" t="s">
        <v>2</v>
      </c>
      <c r="O10" s="18" t="s">
        <v>5</v>
      </c>
      <c r="P10" s="324"/>
      <c r="Q10" s="324"/>
      <c r="R10" s="324"/>
      <c r="S10" s="324"/>
      <c r="T10" s="324"/>
      <c r="U10" s="324"/>
      <c r="V10" s="324"/>
      <c r="W10" s="324"/>
      <c r="X10" s="324"/>
      <c r="Y10" s="324"/>
      <c r="Z10" s="324"/>
      <c r="AA10" s="324"/>
      <c r="AB10" s="324"/>
      <c r="AC10" s="320" t="s">
        <v>57</v>
      </c>
      <c r="AD10" s="325" t="s">
        <v>58</v>
      </c>
      <c r="AE10" s="322"/>
    </row>
    <row r="11" customFormat="false" ht="12.75" hidden="false" customHeight="true" outlineLevel="0" collapsed="false">
      <c r="A11" s="315"/>
      <c r="B11" s="324"/>
      <c r="C11" s="316"/>
      <c r="D11" s="324"/>
      <c r="E11" s="324"/>
      <c r="F11" s="324"/>
      <c r="G11" s="324"/>
      <c r="H11" s="324"/>
      <c r="I11" s="324"/>
      <c r="J11" s="324"/>
      <c r="K11" s="324"/>
      <c r="L11" s="324"/>
      <c r="M11" s="16" t="n">
        <v>1</v>
      </c>
      <c r="N11" s="17" t="s">
        <v>2</v>
      </c>
      <c r="O11" s="328" t="s">
        <v>50</v>
      </c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4"/>
      <c r="AB11" s="324"/>
      <c r="AC11" s="320"/>
      <c r="AD11" s="325" t="s">
        <v>65</v>
      </c>
      <c r="AE11" s="23"/>
    </row>
    <row r="12" customFormat="false" ht="12.75" hidden="false" customHeight="true" outlineLevel="0" collapsed="false">
      <c r="A12" s="315"/>
      <c r="B12" s="324"/>
      <c r="C12" s="316"/>
      <c r="D12" s="324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  <c r="AA12" s="324"/>
      <c r="AB12" s="324"/>
      <c r="AC12" s="320" t="s">
        <v>71</v>
      </c>
      <c r="AD12" s="325" t="s">
        <v>448</v>
      </c>
      <c r="AE12" s="23"/>
    </row>
    <row r="13" customFormat="false" ht="12.75" hidden="false" customHeight="true" outlineLevel="0" collapsed="false">
      <c r="A13" s="315"/>
      <c r="B13" s="324"/>
      <c r="C13" s="316"/>
      <c r="D13" s="324"/>
      <c r="E13" s="324"/>
      <c r="F13" s="324"/>
      <c r="G13" s="324"/>
      <c r="H13" s="324"/>
      <c r="I13" s="324"/>
      <c r="J13" s="324"/>
      <c r="K13" s="324"/>
      <c r="L13" s="324"/>
      <c r="M13" s="324"/>
      <c r="N13" s="324"/>
      <c r="O13" s="324"/>
      <c r="P13" s="324"/>
      <c r="Q13" s="324"/>
      <c r="R13" s="324"/>
      <c r="S13" s="324"/>
      <c r="T13" s="324"/>
      <c r="U13" s="329"/>
      <c r="V13" s="329"/>
      <c r="W13" s="329"/>
      <c r="X13" s="329"/>
      <c r="Y13" s="329"/>
      <c r="Z13" s="324"/>
      <c r="AA13" s="324"/>
      <c r="AB13" s="324"/>
      <c r="AC13" s="320"/>
      <c r="AD13" s="325" t="s">
        <v>78</v>
      </c>
      <c r="AE13" s="23"/>
    </row>
    <row r="14" customFormat="false" ht="12.75" hidden="false" customHeight="true" outlineLevel="0" collapsed="false">
      <c r="A14" s="315"/>
      <c r="B14" s="324"/>
      <c r="C14" s="316"/>
      <c r="D14" s="324"/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Z14" s="324"/>
      <c r="AA14" s="324"/>
      <c r="AB14" s="324"/>
      <c r="AC14" s="320" t="s">
        <v>83</v>
      </c>
      <c r="AD14" s="325" t="s">
        <v>449</v>
      </c>
      <c r="AE14" s="23"/>
    </row>
    <row r="15" customFormat="false" ht="12.75" hidden="false" customHeight="true" outlineLevel="0" collapsed="false">
      <c r="A15" s="315"/>
      <c r="B15" s="324"/>
      <c r="C15" s="316"/>
      <c r="D15" s="324"/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Z15" s="324"/>
      <c r="AA15" s="324"/>
      <c r="AB15" s="324"/>
      <c r="AC15" s="320"/>
      <c r="AD15" s="325" t="s">
        <v>450</v>
      </c>
      <c r="AE15" s="23"/>
    </row>
    <row r="16" customFormat="false" ht="12.75" hidden="false" customHeight="true" outlineLevel="0" collapsed="false">
      <c r="A16" s="315"/>
      <c r="B16" s="324"/>
      <c r="C16" s="316"/>
      <c r="D16" s="324"/>
      <c r="E16" s="324"/>
      <c r="F16" s="324"/>
      <c r="G16" s="324"/>
      <c r="H16" s="324"/>
      <c r="I16" s="7" t="s">
        <v>6</v>
      </c>
      <c r="J16" s="21"/>
      <c r="K16" s="9"/>
      <c r="L16" s="324"/>
      <c r="M16" s="324"/>
      <c r="N16" s="324"/>
      <c r="O16" s="324"/>
      <c r="P16" s="324"/>
      <c r="Q16" s="324"/>
      <c r="R16" s="324"/>
      <c r="S16" s="324"/>
      <c r="T16" s="324"/>
      <c r="Z16" s="324"/>
      <c r="AA16" s="324"/>
      <c r="AB16" s="324"/>
      <c r="AC16" s="320" t="s">
        <v>95</v>
      </c>
      <c r="AD16" s="325" t="s">
        <v>96</v>
      </c>
      <c r="AE16" s="23"/>
    </row>
    <row r="17" customFormat="false" ht="12.75" hidden="false" customHeight="true" outlineLevel="0" collapsed="false">
      <c r="A17" s="315"/>
      <c r="B17" s="324"/>
      <c r="C17" s="316"/>
      <c r="D17" s="324"/>
      <c r="E17" s="324"/>
      <c r="F17" s="324"/>
      <c r="G17" s="324"/>
      <c r="H17" s="324"/>
      <c r="I17" s="13" t="n">
        <v>1</v>
      </c>
      <c r="J17" s="327" t="s">
        <v>2</v>
      </c>
      <c r="K17" s="15" t="s">
        <v>7</v>
      </c>
      <c r="L17" s="324"/>
      <c r="M17" s="324"/>
      <c r="N17" s="324"/>
      <c r="O17" s="324"/>
      <c r="P17" s="324"/>
      <c r="Q17" s="324"/>
      <c r="R17" s="324"/>
      <c r="S17" s="324"/>
      <c r="T17" s="324"/>
      <c r="Z17" s="324"/>
      <c r="AA17" s="324"/>
      <c r="AB17" s="324"/>
      <c r="AC17" s="330"/>
      <c r="AD17" s="325" t="s">
        <v>103</v>
      </c>
      <c r="AE17" s="23"/>
    </row>
    <row r="18" customFormat="false" ht="12.75" hidden="false" customHeight="true" outlineLevel="0" collapsed="false">
      <c r="A18" s="315"/>
      <c r="B18" s="324"/>
      <c r="C18" s="316"/>
      <c r="D18" s="324"/>
      <c r="E18" s="324"/>
      <c r="F18" s="324"/>
      <c r="G18" s="324"/>
      <c r="H18" s="324"/>
      <c r="I18" s="16" t="n">
        <v>1</v>
      </c>
      <c r="J18" s="17" t="s">
        <v>2</v>
      </c>
      <c r="K18" s="328" t="s">
        <v>50</v>
      </c>
      <c r="L18" s="324"/>
      <c r="M18" s="324"/>
      <c r="N18" s="324"/>
      <c r="O18" s="324"/>
      <c r="P18" s="324"/>
      <c r="Q18" s="324"/>
      <c r="R18" s="324"/>
      <c r="S18" s="324"/>
      <c r="T18" s="324"/>
      <c r="Z18" s="324"/>
      <c r="AA18" s="324"/>
      <c r="AB18" s="324"/>
      <c r="AC18" s="331" t="s">
        <v>112</v>
      </c>
      <c r="AD18" s="325"/>
      <c r="AE18" s="23"/>
    </row>
    <row r="19" customFormat="false" ht="12.75" hidden="false" customHeight="true" outlineLevel="0" collapsed="false">
      <c r="A19" s="315"/>
      <c r="B19" s="324"/>
      <c r="C19" s="316"/>
      <c r="D19" s="324"/>
      <c r="E19" s="324"/>
      <c r="F19" s="324"/>
      <c r="G19" s="324"/>
      <c r="H19" s="324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Z19" s="324"/>
      <c r="AA19" s="324"/>
      <c r="AB19" s="324"/>
      <c r="AC19" s="331" t="s">
        <v>118</v>
      </c>
      <c r="AD19" s="325"/>
      <c r="AE19" s="23"/>
    </row>
    <row r="20" customFormat="false" ht="12.75" hidden="false" customHeight="true" outlineLevel="0" collapsed="false">
      <c r="A20" s="315"/>
      <c r="B20" s="324"/>
      <c r="C20" s="316"/>
      <c r="D20" s="324"/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Z20" s="324"/>
      <c r="AA20" s="324"/>
      <c r="AB20" s="324"/>
      <c r="AC20" s="330"/>
      <c r="AD20" s="325" t="s">
        <v>451</v>
      </c>
      <c r="AE20" s="23"/>
    </row>
    <row r="21" customFormat="false" ht="12.75" hidden="false" customHeight="true" outlineLevel="0" collapsed="false">
      <c r="A21" s="332" t="s">
        <v>452</v>
      </c>
      <c r="B21" s="332"/>
      <c r="C21" s="332"/>
      <c r="D21" s="333"/>
      <c r="E21" s="271" t="s">
        <v>14</v>
      </c>
      <c r="F21" s="271"/>
      <c r="G21" s="271"/>
      <c r="H21" s="334"/>
      <c r="I21" s="271" t="s">
        <v>15</v>
      </c>
      <c r="J21" s="271"/>
      <c r="K21" s="271"/>
      <c r="L21" s="334"/>
      <c r="M21" s="335" t="s">
        <v>15</v>
      </c>
      <c r="N21" s="335"/>
      <c r="O21" s="335"/>
      <c r="P21" s="23"/>
      <c r="Q21" s="271" t="s">
        <v>453</v>
      </c>
      <c r="R21" s="271"/>
      <c r="S21" s="271"/>
      <c r="T21" s="336"/>
      <c r="U21" s="271" t="s">
        <v>454</v>
      </c>
      <c r="V21" s="271"/>
      <c r="W21" s="271"/>
      <c r="X21" s="337"/>
      <c r="Y21" s="271" t="s">
        <v>15</v>
      </c>
      <c r="Z21" s="271"/>
      <c r="AA21" s="271"/>
      <c r="AB21" s="324"/>
      <c r="AC21" s="330"/>
      <c r="AD21" s="325" t="s">
        <v>455</v>
      </c>
      <c r="AE21" s="23"/>
    </row>
    <row r="22" customFormat="false" ht="12.75" hidden="false" customHeight="true" outlineLevel="0" collapsed="false">
      <c r="A22" s="338" t="s">
        <v>22</v>
      </c>
      <c r="B22" s="338"/>
      <c r="C22" s="338"/>
      <c r="D22" s="334"/>
      <c r="E22" s="339"/>
      <c r="F22" s="340"/>
      <c r="G22" s="341" t="s">
        <v>99</v>
      </c>
      <c r="H22" s="334"/>
      <c r="I22" s="338" t="s">
        <v>271</v>
      </c>
      <c r="J22" s="338"/>
      <c r="K22" s="338"/>
      <c r="L22" s="334"/>
      <c r="M22" s="342"/>
      <c r="N22" s="343"/>
      <c r="O22" s="344" t="s">
        <v>284</v>
      </c>
      <c r="P22" s="23"/>
      <c r="Q22" s="339"/>
      <c r="R22" s="340"/>
      <c r="S22" s="341" t="s">
        <v>157</v>
      </c>
      <c r="T22" s="23"/>
      <c r="U22" s="345"/>
      <c r="V22" s="346"/>
      <c r="W22" s="347" t="s">
        <v>24</v>
      </c>
      <c r="X22" s="337"/>
      <c r="Y22" s="345"/>
      <c r="Z22" s="346"/>
      <c r="AA22" s="347" t="s">
        <v>456</v>
      </c>
      <c r="AB22" s="324"/>
      <c r="AC22" s="330"/>
      <c r="AD22" s="325" t="s">
        <v>457</v>
      </c>
      <c r="AE22" s="23"/>
    </row>
    <row r="23" customFormat="false" ht="12.75" hidden="false" customHeight="true" outlineLevel="0" collapsed="false">
      <c r="A23" s="348" t="n">
        <v>1</v>
      </c>
      <c r="B23" s="349" t="s">
        <v>2</v>
      </c>
      <c r="C23" s="350" t="s">
        <v>30</v>
      </c>
      <c r="D23" s="334"/>
      <c r="E23" s="351" t="n">
        <v>1</v>
      </c>
      <c r="F23" s="352" t="s">
        <v>2</v>
      </c>
      <c r="G23" s="319" t="s">
        <v>458</v>
      </c>
      <c r="H23" s="334"/>
      <c r="I23" s="351" t="n">
        <v>1</v>
      </c>
      <c r="J23" s="79" t="s">
        <v>2</v>
      </c>
      <c r="K23" s="319" t="s">
        <v>459</v>
      </c>
      <c r="L23" s="334"/>
      <c r="M23" s="353" t="n">
        <v>3</v>
      </c>
      <c r="N23" s="354" t="s">
        <v>2</v>
      </c>
      <c r="O23" s="321" t="s">
        <v>460</v>
      </c>
      <c r="P23" s="23"/>
      <c r="Q23" s="351" t="n">
        <v>2</v>
      </c>
      <c r="R23" s="79" t="s">
        <v>2</v>
      </c>
      <c r="S23" s="319" t="s">
        <v>461</v>
      </c>
      <c r="T23" s="23"/>
      <c r="U23" s="351" t="n">
        <v>1</v>
      </c>
      <c r="V23" s="79" t="s">
        <v>2</v>
      </c>
      <c r="W23" s="319" t="s">
        <v>35</v>
      </c>
      <c r="X23" s="337"/>
      <c r="Y23" s="351" t="n">
        <v>2</v>
      </c>
      <c r="Z23" s="79" t="s">
        <v>2</v>
      </c>
      <c r="AA23" s="319" t="s">
        <v>462</v>
      </c>
      <c r="AB23" s="324"/>
      <c r="AC23" s="331" t="s">
        <v>144</v>
      </c>
      <c r="AD23" s="325"/>
      <c r="AE23" s="23"/>
    </row>
    <row r="24" customFormat="false" ht="12.75" hidden="false" customHeight="true" outlineLevel="0" collapsed="false">
      <c r="A24" s="355" t="n">
        <v>1</v>
      </c>
      <c r="B24" s="324" t="s">
        <v>2</v>
      </c>
      <c r="C24" s="356" t="s">
        <v>463</v>
      </c>
      <c r="D24" s="334"/>
      <c r="E24" s="330" t="n">
        <v>1</v>
      </c>
      <c r="F24" s="354" t="s">
        <v>2</v>
      </c>
      <c r="G24" s="325" t="s">
        <v>276</v>
      </c>
      <c r="H24" s="334"/>
      <c r="I24" s="357"/>
      <c r="J24" s="334"/>
      <c r="K24" s="358" t="s">
        <v>214</v>
      </c>
      <c r="L24" s="334"/>
      <c r="M24" s="353" t="n">
        <v>5</v>
      </c>
      <c r="N24" s="354" t="s">
        <v>2</v>
      </c>
      <c r="O24" s="321" t="s">
        <v>464</v>
      </c>
      <c r="P24" s="23"/>
      <c r="Q24" s="330" t="n">
        <v>4</v>
      </c>
      <c r="R24" s="359" t="s">
        <v>2</v>
      </c>
      <c r="S24" s="325" t="s">
        <v>42</v>
      </c>
      <c r="T24" s="336"/>
      <c r="U24" s="330" t="n">
        <v>1</v>
      </c>
      <c r="V24" s="359" t="s">
        <v>2</v>
      </c>
      <c r="W24" s="325" t="s">
        <v>465</v>
      </c>
      <c r="X24" s="337"/>
      <c r="Y24" s="330" t="n">
        <v>6</v>
      </c>
      <c r="Z24" s="359" t="s">
        <v>2</v>
      </c>
      <c r="AA24" s="325" t="s">
        <v>466</v>
      </c>
      <c r="AB24" s="324"/>
      <c r="AC24" s="330"/>
      <c r="AD24" s="325" t="s">
        <v>467</v>
      </c>
      <c r="AE24" s="23"/>
    </row>
    <row r="25" customFormat="false" ht="12.75" hidden="false" customHeight="true" outlineLevel="0" collapsed="false">
      <c r="A25" s="360" t="n">
        <v>1</v>
      </c>
      <c r="B25" s="361" t="s">
        <v>2</v>
      </c>
      <c r="C25" s="362" t="s">
        <v>38</v>
      </c>
      <c r="D25" s="334"/>
      <c r="E25" s="363"/>
      <c r="F25" s="324"/>
      <c r="G25" s="356" t="s">
        <v>468</v>
      </c>
      <c r="H25" s="334"/>
      <c r="I25" s="330" t="n">
        <v>1</v>
      </c>
      <c r="J25" s="359" t="s">
        <v>2</v>
      </c>
      <c r="K25" s="325" t="s">
        <v>469</v>
      </c>
      <c r="L25" s="334"/>
      <c r="M25" s="353" t="n">
        <v>3</v>
      </c>
      <c r="N25" s="354" t="s">
        <v>2</v>
      </c>
      <c r="O25" s="364" t="s">
        <v>470</v>
      </c>
      <c r="P25" s="23"/>
      <c r="Q25" s="330" t="n">
        <v>2</v>
      </c>
      <c r="R25" s="359" t="s">
        <v>2</v>
      </c>
      <c r="S25" s="325" t="s">
        <v>471</v>
      </c>
      <c r="T25" s="23"/>
      <c r="U25" s="330" t="n">
        <v>1</v>
      </c>
      <c r="V25" s="359" t="s">
        <v>2</v>
      </c>
      <c r="W25" s="325" t="s">
        <v>50</v>
      </c>
      <c r="X25" s="334"/>
      <c r="Y25" s="330" t="n">
        <v>9</v>
      </c>
      <c r="Z25" s="359" t="s">
        <v>2</v>
      </c>
      <c r="AA25" s="325" t="s">
        <v>64</v>
      </c>
      <c r="AB25" s="324"/>
      <c r="AC25" s="330"/>
      <c r="AD25" s="325" t="s">
        <v>472</v>
      </c>
      <c r="AE25" s="23"/>
    </row>
    <row r="26" customFormat="false" ht="12.75" hidden="false" customHeight="true" outlineLevel="0" collapsed="false">
      <c r="A26" s="360" t="n">
        <v>2</v>
      </c>
      <c r="B26" s="361" t="s">
        <v>2</v>
      </c>
      <c r="C26" s="365" t="s">
        <v>47</v>
      </c>
      <c r="D26" s="334"/>
      <c r="E26" s="330" t="n">
        <v>1</v>
      </c>
      <c r="F26" s="354" t="s">
        <v>2</v>
      </c>
      <c r="G26" s="325" t="s">
        <v>31</v>
      </c>
      <c r="H26" s="334"/>
      <c r="I26" s="366" t="n">
        <v>6</v>
      </c>
      <c r="J26" s="361" t="s">
        <v>2</v>
      </c>
      <c r="K26" s="365" t="s">
        <v>105</v>
      </c>
      <c r="L26" s="334"/>
      <c r="M26" s="367"/>
      <c r="N26" s="368"/>
      <c r="O26" s="364"/>
      <c r="P26" s="23"/>
      <c r="Q26" s="330" t="n">
        <v>1</v>
      </c>
      <c r="R26" s="359" t="s">
        <v>2</v>
      </c>
      <c r="S26" s="325" t="s">
        <v>473</v>
      </c>
      <c r="T26" s="23"/>
      <c r="U26" s="330"/>
      <c r="V26" s="359"/>
      <c r="W26" s="325"/>
      <c r="X26" s="334"/>
      <c r="Y26" s="330" t="n">
        <v>1</v>
      </c>
      <c r="Z26" s="359" t="s">
        <v>2</v>
      </c>
      <c r="AA26" s="325" t="s">
        <v>266</v>
      </c>
      <c r="AB26" s="324"/>
      <c r="AC26" s="330"/>
      <c r="AD26" s="325" t="s">
        <v>474</v>
      </c>
      <c r="AE26" s="23"/>
    </row>
    <row r="27" customFormat="false" ht="12.75" hidden="false" customHeight="true" outlineLevel="0" collapsed="false">
      <c r="A27" s="360" t="n">
        <v>2</v>
      </c>
      <c r="B27" s="361" t="s">
        <v>2</v>
      </c>
      <c r="C27" s="365" t="s">
        <v>475</v>
      </c>
      <c r="D27" s="334"/>
      <c r="E27" s="330" t="n">
        <v>2</v>
      </c>
      <c r="F27" s="354" t="s">
        <v>2</v>
      </c>
      <c r="G27" s="321" t="s">
        <v>281</v>
      </c>
      <c r="H27" s="334"/>
      <c r="I27" s="369" t="n">
        <v>2</v>
      </c>
      <c r="J27" s="96" t="s">
        <v>2</v>
      </c>
      <c r="K27" s="328" t="s">
        <v>48</v>
      </c>
      <c r="L27" s="334"/>
      <c r="P27" s="23"/>
      <c r="Q27" s="330" t="n">
        <v>1</v>
      </c>
      <c r="R27" s="359" t="s">
        <v>2</v>
      </c>
      <c r="S27" s="325" t="s">
        <v>55</v>
      </c>
      <c r="T27" s="336"/>
      <c r="U27" s="370"/>
      <c r="V27" s="79"/>
      <c r="W27" s="370"/>
      <c r="X27" s="334"/>
      <c r="Y27" s="330" t="n">
        <v>3</v>
      </c>
      <c r="Z27" s="359" t="s">
        <v>2</v>
      </c>
      <c r="AA27" s="325" t="s">
        <v>476</v>
      </c>
      <c r="AB27" s="324"/>
      <c r="AC27" s="330"/>
      <c r="AD27" s="325" t="s">
        <v>477</v>
      </c>
      <c r="AE27" s="23"/>
    </row>
    <row r="28" customFormat="false" ht="12.75" hidden="false" customHeight="true" outlineLevel="0" collapsed="false">
      <c r="A28" s="360" t="n">
        <v>2</v>
      </c>
      <c r="B28" s="361" t="s">
        <v>2</v>
      </c>
      <c r="C28" s="365" t="s">
        <v>53</v>
      </c>
      <c r="D28" s="334"/>
      <c r="E28" s="363"/>
      <c r="F28" s="324"/>
      <c r="G28" s="356" t="s">
        <v>478</v>
      </c>
      <c r="H28" s="334"/>
      <c r="L28" s="334"/>
      <c r="P28" s="23"/>
      <c r="Q28" s="330" t="n">
        <v>4</v>
      </c>
      <c r="R28" s="359" t="s">
        <v>2</v>
      </c>
      <c r="S28" s="325" t="s">
        <v>479</v>
      </c>
      <c r="T28" s="23"/>
      <c r="U28" s="271" t="s">
        <v>69</v>
      </c>
      <c r="V28" s="271"/>
      <c r="W28" s="271"/>
      <c r="X28" s="334"/>
      <c r="Y28" s="330" t="n">
        <v>1</v>
      </c>
      <c r="Z28" s="359" t="s">
        <v>2</v>
      </c>
      <c r="AA28" s="325" t="s">
        <v>480</v>
      </c>
      <c r="AB28" s="324"/>
      <c r="AC28" s="330"/>
      <c r="AD28" s="325" t="s">
        <v>481</v>
      </c>
      <c r="AE28" s="23"/>
    </row>
    <row r="29" customFormat="false" ht="12.75" hidden="false" customHeight="true" outlineLevel="0" collapsed="false">
      <c r="A29" s="371"/>
      <c r="B29" s="334"/>
      <c r="C29" s="358" t="s">
        <v>59</v>
      </c>
      <c r="D29" s="334"/>
      <c r="E29" s="369" t="n">
        <v>1</v>
      </c>
      <c r="F29" s="116" t="s">
        <v>2</v>
      </c>
      <c r="G29" s="328" t="s">
        <v>39</v>
      </c>
      <c r="H29" s="334"/>
      <c r="I29" s="271" t="s">
        <v>61</v>
      </c>
      <c r="J29" s="271"/>
      <c r="K29" s="271"/>
      <c r="L29" s="334"/>
      <c r="M29" s="271" t="s">
        <v>482</v>
      </c>
      <c r="N29" s="271"/>
      <c r="O29" s="271"/>
      <c r="P29" s="23"/>
      <c r="Q29" s="369" t="n">
        <v>1</v>
      </c>
      <c r="R29" s="96" t="s">
        <v>2</v>
      </c>
      <c r="S29" s="372" t="s">
        <v>483</v>
      </c>
      <c r="T29" s="23"/>
      <c r="U29" s="345"/>
      <c r="V29" s="346"/>
      <c r="W29" s="347" t="s">
        <v>62</v>
      </c>
      <c r="X29" s="334"/>
      <c r="Y29" s="330" t="n">
        <v>7</v>
      </c>
      <c r="Z29" s="359" t="s">
        <v>2</v>
      </c>
      <c r="AA29" s="325" t="s">
        <v>484</v>
      </c>
      <c r="AB29" s="324"/>
      <c r="AC29" s="373"/>
      <c r="AD29" s="325" t="s">
        <v>485</v>
      </c>
      <c r="AE29" s="23"/>
    </row>
    <row r="30" customFormat="false" ht="12.75" hidden="false" customHeight="true" outlineLevel="0" collapsed="false">
      <c r="A30" s="360" t="n">
        <v>1</v>
      </c>
      <c r="B30" s="361" t="s">
        <v>2</v>
      </c>
      <c r="C30" s="365" t="s">
        <v>486</v>
      </c>
      <c r="D30" s="334"/>
      <c r="E30" s="324"/>
      <c r="F30" s="324"/>
      <c r="G30" s="324"/>
      <c r="H30" s="334"/>
      <c r="I30" s="338" t="s">
        <v>24</v>
      </c>
      <c r="J30" s="338"/>
      <c r="K30" s="338"/>
      <c r="L30" s="334"/>
      <c r="M30" s="345"/>
      <c r="N30" s="346"/>
      <c r="O30" s="347" t="s">
        <v>25</v>
      </c>
      <c r="P30" s="23"/>
      <c r="Q30" s="324"/>
      <c r="R30" s="324"/>
      <c r="S30" s="324"/>
      <c r="T30" s="334"/>
      <c r="U30" s="351" t="n">
        <v>1</v>
      </c>
      <c r="V30" s="79" t="s">
        <v>2</v>
      </c>
      <c r="W30" s="319" t="s">
        <v>81</v>
      </c>
      <c r="X30" s="334"/>
      <c r="Y30" s="330" t="n">
        <v>1</v>
      </c>
      <c r="Z30" s="359" t="s">
        <v>2</v>
      </c>
      <c r="AA30" s="325" t="s">
        <v>43</v>
      </c>
      <c r="AB30" s="324"/>
      <c r="AC30" s="331" t="s">
        <v>175</v>
      </c>
      <c r="AD30" s="325"/>
      <c r="AE30" s="23"/>
    </row>
    <row r="31" customFormat="false" ht="12.75" hidden="false" customHeight="true" outlineLevel="0" collapsed="false">
      <c r="A31" s="360" t="n">
        <v>4</v>
      </c>
      <c r="B31" s="361" t="s">
        <v>2</v>
      </c>
      <c r="C31" s="365" t="s">
        <v>5</v>
      </c>
      <c r="D31" s="334"/>
      <c r="E31" s="271" t="s">
        <v>54</v>
      </c>
      <c r="F31" s="271"/>
      <c r="G31" s="271"/>
      <c r="H31" s="334"/>
      <c r="I31" s="351" t="n">
        <v>1</v>
      </c>
      <c r="J31" s="79" t="s">
        <v>2</v>
      </c>
      <c r="K31" s="319" t="s">
        <v>487</v>
      </c>
      <c r="L31" s="334"/>
      <c r="M31" s="353" t="n">
        <v>4</v>
      </c>
      <c r="N31" s="354" t="s">
        <v>2</v>
      </c>
      <c r="O31" s="321" t="s">
        <v>68</v>
      </c>
      <c r="P31" s="23"/>
      <c r="Q31" s="374" t="s">
        <v>488</v>
      </c>
      <c r="R31" s="374"/>
      <c r="S31" s="374"/>
      <c r="T31" s="334"/>
      <c r="U31" s="330" t="n">
        <v>1</v>
      </c>
      <c r="V31" s="359" t="s">
        <v>2</v>
      </c>
      <c r="W31" s="325" t="s">
        <v>88</v>
      </c>
      <c r="X31" s="334"/>
      <c r="Y31" s="330" t="n">
        <v>1</v>
      </c>
      <c r="Z31" s="359" t="s">
        <v>2</v>
      </c>
      <c r="AA31" s="325" t="s">
        <v>241</v>
      </c>
      <c r="AB31" s="324"/>
      <c r="AC31" s="330"/>
      <c r="AD31" s="321" t="s">
        <v>180</v>
      </c>
      <c r="AE31" s="23"/>
    </row>
    <row r="32" customFormat="false" ht="12.75" hidden="false" customHeight="true" outlineLevel="0" collapsed="false">
      <c r="A32" s="360" t="n">
        <v>3</v>
      </c>
      <c r="B32" s="361" t="s">
        <v>2</v>
      </c>
      <c r="C32" s="365" t="s">
        <v>489</v>
      </c>
      <c r="D32" s="334"/>
      <c r="E32" s="375" t="s">
        <v>239</v>
      </c>
      <c r="F32" s="375"/>
      <c r="G32" s="375"/>
      <c r="H32" s="334"/>
      <c r="I32" s="369" t="n">
        <v>2</v>
      </c>
      <c r="J32" s="96" t="s">
        <v>2</v>
      </c>
      <c r="K32" s="328" t="s">
        <v>48</v>
      </c>
      <c r="L32" s="334"/>
      <c r="M32" s="376" t="n">
        <v>5</v>
      </c>
      <c r="N32" s="116" t="s">
        <v>2</v>
      </c>
      <c r="O32" s="328" t="s">
        <v>464</v>
      </c>
      <c r="P32" s="23"/>
      <c r="Q32" s="345"/>
      <c r="R32" s="346"/>
      <c r="S32" s="347" t="s">
        <v>490</v>
      </c>
      <c r="T32" s="334"/>
      <c r="U32" s="330" t="n">
        <v>1</v>
      </c>
      <c r="V32" s="359" t="s">
        <v>2</v>
      </c>
      <c r="W32" s="325" t="s">
        <v>94</v>
      </c>
      <c r="X32" s="334"/>
      <c r="Y32" s="369" t="n">
        <v>1</v>
      </c>
      <c r="Z32" s="96" t="s">
        <v>2</v>
      </c>
      <c r="AA32" s="372" t="s">
        <v>50</v>
      </c>
      <c r="AB32" s="324"/>
      <c r="AC32" s="330"/>
      <c r="AD32" s="321" t="s">
        <v>184</v>
      </c>
      <c r="AE32" s="322"/>
    </row>
    <row r="33" customFormat="false" ht="12.75" hidden="false" customHeight="true" outlineLevel="0" collapsed="false">
      <c r="A33" s="360" t="n">
        <v>6</v>
      </c>
      <c r="B33" s="361" t="s">
        <v>2</v>
      </c>
      <c r="C33" s="365" t="s">
        <v>85</v>
      </c>
      <c r="D33" s="334"/>
      <c r="E33" s="377" t="n">
        <v>4</v>
      </c>
      <c r="F33" s="352" t="s">
        <v>2</v>
      </c>
      <c r="G33" s="319" t="s">
        <v>67</v>
      </c>
      <c r="H33" s="334"/>
      <c r="L33" s="334"/>
      <c r="P33" s="23"/>
      <c r="Q33" s="351" t="n">
        <v>1</v>
      </c>
      <c r="R33" s="79" t="s">
        <v>2</v>
      </c>
      <c r="S33" s="319" t="s">
        <v>87</v>
      </c>
      <c r="T33" s="334"/>
      <c r="U33" s="330" t="n">
        <v>3</v>
      </c>
      <c r="V33" s="359" t="s">
        <v>2</v>
      </c>
      <c r="W33" s="325" t="s">
        <v>101</v>
      </c>
      <c r="X33" s="334"/>
      <c r="AB33" s="324"/>
      <c r="AC33" s="330"/>
      <c r="AD33" s="321" t="s">
        <v>491</v>
      </c>
      <c r="AE33" s="322"/>
    </row>
    <row r="34" customFormat="false" ht="12.75" hidden="false" customHeight="true" outlineLevel="0" collapsed="false">
      <c r="A34" s="378" t="n">
        <v>6</v>
      </c>
      <c r="B34" s="379" t="s">
        <v>2</v>
      </c>
      <c r="C34" s="380" t="s">
        <v>50</v>
      </c>
      <c r="D34" s="334"/>
      <c r="E34" s="360" t="n">
        <v>3</v>
      </c>
      <c r="F34" s="361" t="s">
        <v>2</v>
      </c>
      <c r="G34" s="365" t="s">
        <v>97</v>
      </c>
      <c r="H34" s="334"/>
      <c r="I34" s="271" t="s">
        <v>492</v>
      </c>
      <c r="J34" s="271"/>
      <c r="K34" s="271"/>
      <c r="L34" s="334"/>
      <c r="M34" s="271" t="s">
        <v>493</v>
      </c>
      <c r="N34" s="271"/>
      <c r="O34" s="271"/>
      <c r="P34" s="23"/>
      <c r="Q34" s="330" t="n">
        <v>3</v>
      </c>
      <c r="R34" s="359" t="s">
        <v>2</v>
      </c>
      <c r="S34" s="321" t="s">
        <v>93</v>
      </c>
      <c r="T34" s="334"/>
      <c r="U34" s="369" t="n">
        <v>1</v>
      </c>
      <c r="V34" s="96" t="s">
        <v>2</v>
      </c>
      <c r="W34" s="372" t="s">
        <v>107</v>
      </c>
      <c r="X34" s="334"/>
      <c r="Y34" s="271" t="s">
        <v>61</v>
      </c>
      <c r="Z34" s="271"/>
      <c r="AA34" s="271"/>
      <c r="AB34" s="324"/>
      <c r="AC34" s="330"/>
      <c r="AD34" s="321" t="s">
        <v>494</v>
      </c>
      <c r="AE34" s="322"/>
    </row>
    <row r="35" customFormat="false" ht="12.75" hidden="false" customHeight="true" outlineLevel="0" collapsed="false">
      <c r="D35" s="334"/>
      <c r="E35" s="320" t="n">
        <v>48</v>
      </c>
      <c r="F35" s="354" t="s">
        <v>2</v>
      </c>
      <c r="G35" s="325" t="s">
        <v>86</v>
      </c>
      <c r="H35" s="334"/>
      <c r="I35" s="338" t="s">
        <v>99</v>
      </c>
      <c r="J35" s="338"/>
      <c r="K35" s="338"/>
      <c r="L35" s="334"/>
      <c r="M35" s="345"/>
      <c r="N35" s="346"/>
      <c r="O35" s="347" t="s">
        <v>495</v>
      </c>
      <c r="P35" s="23"/>
      <c r="Q35" s="330" t="n">
        <v>1</v>
      </c>
      <c r="R35" s="359" t="s">
        <v>2</v>
      </c>
      <c r="S35" s="321" t="s">
        <v>496</v>
      </c>
      <c r="T35" s="334"/>
      <c r="U35" s="23"/>
      <c r="V35" s="359"/>
      <c r="W35" s="322"/>
      <c r="X35" s="334"/>
      <c r="Y35" s="345"/>
      <c r="Z35" s="346"/>
      <c r="AA35" s="347" t="s">
        <v>242</v>
      </c>
      <c r="AB35" s="324"/>
      <c r="AC35" s="369"/>
      <c r="AD35" s="372" t="s">
        <v>497</v>
      </c>
      <c r="AE35" s="322"/>
    </row>
    <row r="36" customFormat="false" ht="12.75" hidden="false" customHeight="true" outlineLevel="0" collapsed="false">
      <c r="A36" s="271" t="s">
        <v>108</v>
      </c>
      <c r="B36" s="271"/>
      <c r="C36" s="271"/>
      <c r="D36" s="334"/>
      <c r="E36" s="320" t="n">
        <v>2</v>
      </c>
      <c r="F36" s="354" t="s">
        <v>2</v>
      </c>
      <c r="G36" s="325" t="s">
        <v>90</v>
      </c>
      <c r="H36" s="334"/>
      <c r="I36" s="351" t="n">
        <v>1</v>
      </c>
      <c r="J36" s="79" t="s">
        <v>2</v>
      </c>
      <c r="K36" s="319" t="s">
        <v>134</v>
      </c>
      <c r="L36" s="334"/>
      <c r="M36" s="351" t="n">
        <v>2</v>
      </c>
      <c r="N36" s="79" t="s">
        <v>2</v>
      </c>
      <c r="O36" s="381" t="s">
        <v>498</v>
      </c>
      <c r="P36" s="23"/>
      <c r="Q36" s="330" t="n">
        <v>1</v>
      </c>
      <c r="R36" s="359" t="s">
        <v>2</v>
      </c>
      <c r="S36" s="325" t="s">
        <v>106</v>
      </c>
      <c r="T36" s="334"/>
      <c r="U36" s="271" t="s">
        <v>116</v>
      </c>
      <c r="V36" s="271"/>
      <c r="W36" s="271"/>
      <c r="X36" s="334"/>
      <c r="Y36" s="351" t="n">
        <v>1</v>
      </c>
      <c r="Z36" s="79" t="s">
        <v>2</v>
      </c>
      <c r="AA36" s="319" t="s">
        <v>499</v>
      </c>
      <c r="AB36" s="324"/>
      <c r="AE36" s="23"/>
    </row>
    <row r="37" customFormat="false" ht="12.75" hidden="false" customHeight="true" outlineLevel="0" collapsed="false">
      <c r="A37" s="375" t="s">
        <v>157</v>
      </c>
      <c r="B37" s="375"/>
      <c r="C37" s="375"/>
      <c r="D37" s="334"/>
      <c r="E37" s="320" t="n">
        <v>2</v>
      </c>
      <c r="F37" s="354" t="s">
        <v>2</v>
      </c>
      <c r="G37" s="325" t="s">
        <v>98</v>
      </c>
      <c r="H37" s="334"/>
      <c r="I37" s="330" t="n">
        <v>1</v>
      </c>
      <c r="J37" s="359" t="s">
        <v>2</v>
      </c>
      <c r="K37" s="325" t="s">
        <v>243</v>
      </c>
      <c r="L37" s="334"/>
      <c r="M37" s="357"/>
      <c r="N37" s="334"/>
      <c r="O37" s="358" t="s">
        <v>135</v>
      </c>
      <c r="P37" s="23"/>
      <c r="Q37" s="330" t="n">
        <v>7</v>
      </c>
      <c r="R37" s="359" t="s">
        <v>2</v>
      </c>
      <c r="S37" s="321" t="s">
        <v>500</v>
      </c>
      <c r="T37" s="334"/>
      <c r="U37" s="345"/>
      <c r="V37" s="346"/>
      <c r="W37" s="347" t="s">
        <v>23</v>
      </c>
      <c r="X37" s="334"/>
      <c r="Y37" s="330" t="n">
        <v>2</v>
      </c>
      <c r="Z37" s="359" t="s">
        <v>2</v>
      </c>
      <c r="AA37" s="325" t="s">
        <v>501</v>
      </c>
      <c r="AB37" s="324"/>
      <c r="AC37" s="382" t="s">
        <v>502</v>
      </c>
      <c r="AD37" s="382"/>
      <c r="AE37" s="382"/>
    </row>
    <row r="38" customFormat="false" ht="12.75" hidden="false" customHeight="true" outlineLevel="0" collapsed="false">
      <c r="A38" s="377" t="n">
        <v>1</v>
      </c>
      <c r="B38" s="352" t="s">
        <v>2</v>
      </c>
      <c r="C38" s="319" t="s">
        <v>503</v>
      </c>
      <c r="D38" s="334"/>
      <c r="E38" s="320" t="n">
        <v>1</v>
      </c>
      <c r="F38" s="354" t="s">
        <v>2</v>
      </c>
      <c r="G38" s="325" t="s">
        <v>104</v>
      </c>
      <c r="H38" s="334"/>
      <c r="I38" s="330" t="n">
        <v>3</v>
      </c>
      <c r="J38" s="359" t="s">
        <v>2</v>
      </c>
      <c r="K38" s="321" t="s">
        <v>504</v>
      </c>
      <c r="L38" s="334"/>
      <c r="M38" s="330" t="n">
        <v>1</v>
      </c>
      <c r="N38" s="359" t="s">
        <v>2</v>
      </c>
      <c r="O38" s="321" t="s">
        <v>498</v>
      </c>
      <c r="P38" s="23"/>
      <c r="Q38" s="330" t="n">
        <v>2</v>
      </c>
      <c r="R38" s="359" t="s">
        <v>2</v>
      </c>
      <c r="S38" s="325" t="s">
        <v>505</v>
      </c>
      <c r="T38" s="334"/>
      <c r="U38" s="351" t="n">
        <v>1</v>
      </c>
      <c r="V38" s="79" t="s">
        <v>2</v>
      </c>
      <c r="W38" s="319" t="s">
        <v>129</v>
      </c>
      <c r="X38" s="334"/>
      <c r="Y38" s="330" t="n">
        <v>1</v>
      </c>
      <c r="Z38" s="359" t="s">
        <v>2</v>
      </c>
      <c r="AA38" s="325" t="s">
        <v>506</v>
      </c>
      <c r="AB38" s="324"/>
      <c r="AC38" s="383" t="s">
        <v>507</v>
      </c>
      <c r="AD38" s="384" t="s">
        <v>198</v>
      </c>
      <c r="AE38" s="385" t="s">
        <v>260</v>
      </c>
    </row>
    <row r="39" customFormat="false" ht="12.75" hidden="false" customHeight="true" outlineLevel="0" collapsed="false">
      <c r="A39" s="320" t="n">
        <v>1</v>
      </c>
      <c r="B39" s="354" t="s">
        <v>2</v>
      </c>
      <c r="C39" s="325" t="s">
        <v>124</v>
      </c>
      <c r="D39" s="334"/>
      <c r="E39" s="386" t="n">
        <v>27</v>
      </c>
      <c r="F39" s="116" t="s">
        <v>2</v>
      </c>
      <c r="G39" s="372" t="s">
        <v>109</v>
      </c>
      <c r="H39" s="334"/>
      <c r="I39" s="369" t="n">
        <v>1</v>
      </c>
      <c r="J39" s="96" t="s">
        <v>2</v>
      </c>
      <c r="K39" s="372" t="s">
        <v>243</v>
      </c>
      <c r="L39" s="334"/>
      <c r="M39" s="363"/>
      <c r="N39" s="324"/>
      <c r="O39" s="321" t="s">
        <v>508</v>
      </c>
      <c r="P39" s="23"/>
      <c r="Q39" s="330" t="n">
        <v>3</v>
      </c>
      <c r="R39" s="359" t="s">
        <v>2</v>
      </c>
      <c r="S39" s="321" t="s">
        <v>509</v>
      </c>
      <c r="T39" s="334"/>
      <c r="U39" s="330" t="n">
        <v>1</v>
      </c>
      <c r="V39" s="359" t="s">
        <v>2</v>
      </c>
      <c r="W39" s="325" t="s">
        <v>137</v>
      </c>
      <c r="X39" s="334"/>
      <c r="Y39" s="330" t="n">
        <v>1</v>
      </c>
      <c r="Z39" s="359" t="s">
        <v>2</v>
      </c>
      <c r="AA39" s="325" t="s">
        <v>510</v>
      </c>
      <c r="AB39" s="324"/>
      <c r="AC39" s="387" t="n">
        <v>1</v>
      </c>
      <c r="AD39" s="388" t="s">
        <v>205</v>
      </c>
      <c r="AE39" s="387"/>
    </row>
    <row r="40" customFormat="false" ht="12.75" hidden="false" customHeight="true" outlineLevel="0" collapsed="false">
      <c r="A40" s="320" t="n">
        <v>1</v>
      </c>
      <c r="B40" s="354" t="s">
        <v>2</v>
      </c>
      <c r="C40" s="325" t="s">
        <v>511</v>
      </c>
      <c r="D40" s="334"/>
      <c r="E40" s="389" t="s">
        <v>295</v>
      </c>
      <c r="F40" s="389"/>
      <c r="G40" s="389"/>
      <c r="H40" s="334"/>
      <c r="L40" s="334"/>
      <c r="M40" s="390" t="n">
        <v>5</v>
      </c>
      <c r="N40" s="391" t="s">
        <v>2</v>
      </c>
      <c r="O40" s="392" t="s">
        <v>142</v>
      </c>
      <c r="P40" s="23"/>
      <c r="Q40" s="330" t="n">
        <v>1</v>
      </c>
      <c r="R40" s="359" t="s">
        <v>2</v>
      </c>
      <c r="S40" s="325" t="s">
        <v>473</v>
      </c>
      <c r="T40" s="334"/>
      <c r="U40" s="369"/>
      <c r="V40" s="96"/>
      <c r="W40" s="372"/>
      <c r="X40" s="334"/>
      <c r="Y40" s="330" t="n">
        <v>3</v>
      </c>
      <c r="Z40" s="359" t="s">
        <v>2</v>
      </c>
      <c r="AA40" s="325" t="s">
        <v>512</v>
      </c>
      <c r="AB40" s="324"/>
      <c r="AC40" s="393"/>
      <c r="AD40" s="394" t="s">
        <v>3</v>
      </c>
      <c r="AE40" s="393" t="n">
        <v>1</v>
      </c>
    </row>
    <row r="41" customFormat="false" ht="12.75" hidden="false" customHeight="true" outlineLevel="0" collapsed="false">
      <c r="A41" s="320" t="n">
        <v>1</v>
      </c>
      <c r="B41" s="354" t="s">
        <v>2</v>
      </c>
      <c r="C41" s="325" t="s">
        <v>132</v>
      </c>
      <c r="D41" s="334"/>
      <c r="E41" s="395"/>
      <c r="F41" s="396"/>
      <c r="G41" s="397" t="s">
        <v>125</v>
      </c>
      <c r="H41" s="334"/>
      <c r="I41" s="271" t="s">
        <v>247</v>
      </c>
      <c r="J41" s="271"/>
      <c r="K41" s="271"/>
      <c r="L41" s="334"/>
      <c r="M41" s="390" t="n">
        <v>2</v>
      </c>
      <c r="N41" s="391" t="s">
        <v>2</v>
      </c>
      <c r="O41" s="392" t="s">
        <v>513</v>
      </c>
      <c r="P41" s="23"/>
      <c r="Q41" s="330" t="n">
        <v>4</v>
      </c>
      <c r="R41" s="359" t="s">
        <v>2</v>
      </c>
      <c r="S41" s="321" t="s">
        <v>128</v>
      </c>
      <c r="T41" s="334"/>
      <c r="U41" s="398"/>
      <c r="V41" s="398"/>
      <c r="W41" s="398"/>
      <c r="X41" s="334"/>
      <c r="Y41" s="330" t="n">
        <v>3</v>
      </c>
      <c r="Z41" s="359" t="s">
        <v>2</v>
      </c>
      <c r="AA41" s="325" t="s">
        <v>143</v>
      </c>
      <c r="AB41" s="324"/>
      <c r="AC41" s="393"/>
      <c r="AD41" s="394" t="s">
        <v>209</v>
      </c>
      <c r="AE41" s="393" t="n">
        <v>5</v>
      </c>
    </row>
    <row r="42" customFormat="false" ht="12.75" hidden="false" customHeight="true" outlineLevel="0" collapsed="false">
      <c r="A42" s="320" t="n">
        <v>2</v>
      </c>
      <c r="B42" s="354" t="s">
        <v>2</v>
      </c>
      <c r="C42" s="321" t="s">
        <v>140</v>
      </c>
      <c r="D42" s="334"/>
      <c r="E42" s="377" t="n">
        <v>54</v>
      </c>
      <c r="F42" s="352" t="s">
        <v>2</v>
      </c>
      <c r="G42" s="319" t="s">
        <v>133</v>
      </c>
      <c r="H42" s="334"/>
      <c r="I42" s="338" t="s">
        <v>24</v>
      </c>
      <c r="J42" s="338"/>
      <c r="K42" s="338"/>
      <c r="L42" s="334"/>
      <c r="M42" s="390" t="n">
        <v>2</v>
      </c>
      <c r="N42" s="391" t="s">
        <v>2</v>
      </c>
      <c r="O42" s="392" t="s">
        <v>245</v>
      </c>
      <c r="P42" s="23"/>
      <c r="Q42" s="369" t="n">
        <v>2</v>
      </c>
      <c r="R42" s="96" t="s">
        <v>2</v>
      </c>
      <c r="S42" s="328" t="s">
        <v>136</v>
      </c>
      <c r="T42" s="334"/>
      <c r="U42" s="271" t="s">
        <v>149</v>
      </c>
      <c r="V42" s="271"/>
      <c r="W42" s="271"/>
      <c r="X42" s="334"/>
      <c r="Y42" s="330" t="n">
        <v>1</v>
      </c>
      <c r="Z42" s="359" t="s">
        <v>2</v>
      </c>
      <c r="AA42" s="325" t="s">
        <v>43</v>
      </c>
      <c r="AB42" s="324"/>
      <c r="AC42" s="393"/>
      <c r="AD42" s="394" t="s">
        <v>211</v>
      </c>
      <c r="AE42" s="393" t="n">
        <v>15</v>
      </c>
    </row>
    <row r="43" customFormat="false" ht="12.75" hidden="false" customHeight="true" outlineLevel="0" collapsed="false">
      <c r="A43" s="320" t="n">
        <v>4</v>
      </c>
      <c r="B43" s="354" t="s">
        <v>2</v>
      </c>
      <c r="C43" s="325" t="s">
        <v>74</v>
      </c>
      <c r="D43" s="334"/>
      <c r="E43" s="320" t="n">
        <v>1</v>
      </c>
      <c r="F43" s="354" t="s">
        <v>2</v>
      </c>
      <c r="G43" s="325" t="s">
        <v>141</v>
      </c>
      <c r="H43" s="334"/>
      <c r="I43" s="399" t="n">
        <v>3</v>
      </c>
      <c r="J43" s="400" t="s">
        <v>2</v>
      </c>
      <c r="K43" s="401" t="s">
        <v>514</v>
      </c>
      <c r="L43" s="334"/>
      <c r="M43" s="390" t="n">
        <v>3</v>
      </c>
      <c r="N43" s="391" t="s">
        <v>2</v>
      </c>
      <c r="O43" s="392" t="s">
        <v>245</v>
      </c>
      <c r="P43" s="23"/>
      <c r="T43" s="334"/>
      <c r="U43" s="345"/>
      <c r="V43" s="346"/>
      <c r="W43" s="347" t="s">
        <v>155</v>
      </c>
      <c r="X43" s="334"/>
      <c r="Y43" s="330" t="n">
        <v>1</v>
      </c>
      <c r="Z43" s="359" t="s">
        <v>2</v>
      </c>
      <c r="AA43" s="325" t="s">
        <v>241</v>
      </c>
      <c r="AB43" s="324"/>
      <c r="AC43" s="248"/>
      <c r="AD43" s="394" t="s">
        <v>7</v>
      </c>
      <c r="AE43" s="393" t="n">
        <v>1</v>
      </c>
    </row>
    <row r="44" customFormat="false" ht="12.75" hidden="false" customHeight="true" outlineLevel="0" collapsed="false">
      <c r="A44" s="320" t="n">
        <v>1</v>
      </c>
      <c r="B44" s="354" t="s">
        <v>2</v>
      </c>
      <c r="C44" s="325" t="s">
        <v>145</v>
      </c>
      <c r="D44" s="334"/>
      <c r="E44" s="386" t="n">
        <v>10</v>
      </c>
      <c r="F44" s="116" t="s">
        <v>2</v>
      </c>
      <c r="G44" s="372" t="s">
        <v>146</v>
      </c>
      <c r="H44" s="334"/>
      <c r="L44" s="334"/>
      <c r="M44" s="376" t="n">
        <v>1</v>
      </c>
      <c r="N44" s="116" t="s">
        <v>2</v>
      </c>
      <c r="O44" s="328" t="s">
        <v>464</v>
      </c>
      <c r="P44" s="23"/>
      <c r="Q44" s="271" t="s">
        <v>299</v>
      </c>
      <c r="R44" s="271"/>
      <c r="S44" s="271"/>
      <c r="T44" s="334"/>
      <c r="U44" s="351" t="n">
        <v>1</v>
      </c>
      <c r="V44" s="79" t="s">
        <v>2</v>
      </c>
      <c r="W44" s="319" t="s">
        <v>160</v>
      </c>
      <c r="X44" s="334"/>
      <c r="Y44" s="369" t="n">
        <v>1</v>
      </c>
      <c r="Z44" s="96" t="s">
        <v>2</v>
      </c>
      <c r="AA44" s="372" t="s">
        <v>50</v>
      </c>
      <c r="AB44" s="324"/>
      <c r="AC44" s="248"/>
      <c r="AD44" s="394" t="s">
        <v>213</v>
      </c>
      <c r="AE44" s="393" t="n">
        <v>2</v>
      </c>
    </row>
    <row r="45" customFormat="false" ht="12.75" hidden="false" customHeight="true" outlineLevel="0" collapsed="false">
      <c r="A45" s="320" t="n">
        <v>2</v>
      </c>
      <c r="B45" s="354" t="s">
        <v>2</v>
      </c>
      <c r="C45" s="321" t="s">
        <v>473</v>
      </c>
      <c r="D45" s="334"/>
      <c r="E45" s="324"/>
      <c r="F45" s="324"/>
      <c r="G45" s="324"/>
      <c r="H45" s="402"/>
      <c r="L45" s="334"/>
      <c r="P45" s="23"/>
      <c r="Q45" s="338" t="s">
        <v>25</v>
      </c>
      <c r="R45" s="338"/>
      <c r="S45" s="338"/>
      <c r="T45" s="334"/>
      <c r="U45" s="330" t="n">
        <v>1</v>
      </c>
      <c r="V45" s="359" t="s">
        <v>2</v>
      </c>
      <c r="W45" s="325" t="s">
        <v>164</v>
      </c>
      <c r="X45" s="333"/>
      <c r="AB45" s="324"/>
      <c r="AC45" s="248"/>
      <c r="AD45" s="394" t="s">
        <v>267</v>
      </c>
      <c r="AE45" s="393" t="n">
        <v>23</v>
      </c>
    </row>
    <row r="46" customFormat="false" ht="12.75" hidden="false" customHeight="true" outlineLevel="0" collapsed="false">
      <c r="A46" s="320" t="n">
        <v>1</v>
      </c>
      <c r="B46" s="354" t="s">
        <v>2</v>
      </c>
      <c r="C46" s="321" t="s">
        <v>151</v>
      </c>
      <c r="D46" s="334"/>
      <c r="E46" s="324"/>
      <c r="F46" s="324"/>
      <c r="G46" s="324"/>
      <c r="H46" s="403"/>
      <c r="I46" s="271" t="s">
        <v>515</v>
      </c>
      <c r="J46" s="271"/>
      <c r="K46" s="271"/>
      <c r="L46" s="334"/>
      <c r="P46" s="23"/>
      <c r="Q46" s="351" t="n">
        <v>3</v>
      </c>
      <c r="R46" s="79" t="s">
        <v>2</v>
      </c>
      <c r="S46" s="381" t="s">
        <v>154</v>
      </c>
      <c r="T46" s="334"/>
      <c r="U46" s="330" t="n">
        <v>2</v>
      </c>
      <c r="V46" s="359" t="s">
        <v>2</v>
      </c>
      <c r="W46" s="325" t="s">
        <v>169</v>
      </c>
      <c r="X46" s="337"/>
      <c r="Y46" s="271" t="s">
        <v>488</v>
      </c>
      <c r="Z46" s="271"/>
      <c r="AA46" s="271"/>
      <c r="AB46" s="324"/>
      <c r="AC46" s="248"/>
      <c r="AD46" s="394" t="s">
        <v>217</v>
      </c>
      <c r="AE46" s="393" t="n">
        <v>74</v>
      </c>
    </row>
    <row r="47" customFormat="false" ht="12.75" hidden="false" customHeight="true" outlineLevel="0" collapsed="false">
      <c r="A47" s="386" t="n">
        <v>1</v>
      </c>
      <c r="B47" s="116" t="s">
        <v>2</v>
      </c>
      <c r="C47" s="328" t="s">
        <v>50</v>
      </c>
      <c r="D47" s="334"/>
      <c r="E47" s="271" t="s">
        <v>152</v>
      </c>
      <c r="F47" s="271"/>
      <c r="G47" s="271"/>
      <c r="H47" s="403"/>
      <c r="I47" s="339"/>
      <c r="J47" s="340"/>
      <c r="K47" s="341" t="s">
        <v>272</v>
      </c>
      <c r="L47" s="334"/>
      <c r="P47" s="23"/>
      <c r="Q47" s="330" t="n">
        <v>4</v>
      </c>
      <c r="R47" s="359" t="s">
        <v>2</v>
      </c>
      <c r="S47" s="321" t="s">
        <v>516</v>
      </c>
      <c r="T47" s="334"/>
      <c r="U47" s="369" t="n">
        <v>1</v>
      </c>
      <c r="V47" s="96" t="s">
        <v>2</v>
      </c>
      <c r="W47" s="372" t="s">
        <v>173</v>
      </c>
      <c r="X47" s="337"/>
      <c r="Y47" s="345"/>
      <c r="Z47" s="346"/>
      <c r="AA47" s="347" t="s">
        <v>92</v>
      </c>
      <c r="AB47" s="324"/>
      <c r="AC47" s="404"/>
      <c r="AD47" s="405" t="s">
        <v>517</v>
      </c>
      <c r="AE47" s="406" t="n">
        <v>1</v>
      </c>
    </row>
    <row r="48" customFormat="false" ht="12.75" hidden="false" customHeight="true" outlineLevel="0" collapsed="false">
      <c r="D48" s="334"/>
      <c r="E48" s="407"/>
      <c r="F48" s="408"/>
      <c r="G48" s="409" t="s">
        <v>298</v>
      </c>
      <c r="H48" s="403"/>
      <c r="I48" s="351" t="n">
        <v>7</v>
      </c>
      <c r="J48" s="79" t="s">
        <v>2</v>
      </c>
      <c r="K48" s="319" t="s">
        <v>518</v>
      </c>
      <c r="L48" s="334"/>
      <c r="P48" s="23"/>
      <c r="Q48" s="330" t="n">
        <v>1</v>
      </c>
      <c r="R48" s="359" t="s">
        <v>2</v>
      </c>
      <c r="S48" s="325" t="s">
        <v>473</v>
      </c>
      <c r="T48" s="334"/>
      <c r="U48" s="337"/>
      <c r="V48" s="337"/>
      <c r="W48" s="337"/>
      <c r="X48" s="337"/>
      <c r="Y48" s="351" t="n">
        <v>1</v>
      </c>
      <c r="Z48" s="79" t="s">
        <v>2</v>
      </c>
      <c r="AA48" s="319" t="s">
        <v>519</v>
      </c>
      <c r="AB48" s="324"/>
      <c r="AC48" s="375"/>
      <c r="AD48" s="410" t="s">
        <v>219</v>
      </c>
      <c r="AE48" s="375" t="n">
        <f aca="false">SUM(AE40:AE47)</f>
        <v>122</v>
      </c>
    </row>
    <row r="49" customFormat="false" ht="12.75" hidden="false" customHeight="true" outlineLevel="0" collapsed="false">
      <c r="A49" s="271" t="s">
        <v>167</v>
      </c>
      <c r="B49" s="271"/>
      <c r="C49" s="271"/>
      <c r="D49" s="334"/>
      <c r="E49" s="351" t="n">
        <v>15</v>
      </c>
      <c r="F49" s="352" t="s">
        <v>2</v>
      </c>
      <c r="G49" s="319" t="s">
        <v>162</v>
      </c>
      <c r="H49" s="403"/>
      <c r="I49" s="330" t="n">
        <v>2</v>
      </c>
      <c r="J49" s="359" t="s">
        <v>2</v>
      </c>
      <c r="K49" s="325" t="s">
        <v>41</v>
      </c>
      <c r="L49" s="334"/>
      <c r="M49" s="271" t="s">
        <v>302</v>
      </c>
      <c r="N49" s="271"/>
      <c r="O49" s="271"/>
      <c r="P49" s="23"/>
      <c r="Q49" s="369" t="n">
        <v>1</v>
      </c>
      <c r="R49" s="96" t="s">
        <v>2</v>
      </c>
      <c r="S49" s="372" t="s">
        <v>50</v>
      </c>
      <c r="T49" s="334"/>
      <c r="U49" s="271" t="s">
        <v>520</v>
      </c>
      <c r="V49" s="271"/>
      <c r="W49" s="271"/>
      <c r="X49" s="337"/>
      <c r="Y49" s="330" t="n">
        <v>1</v>
      </c>
      <c r="Z49" s="359" t="s">
        <v>2</v>
      </c>
      <c r="AA49" s="325" t="s">
        <v>521</v>
      </c>
      <c r="AB49" s="324"/>
      <c r="AC49" s="393" t="n">
        <v>2</v>
      </c>
      <c r="AD49" s="248" t="s">
        <v>222</v>
      </c>
      <c r="AE49" s="393" t="n">
        <v>564</v>
      </c>
    </row>
    <row r="50" customFormat="false" ht="12.75" hidden="false" customHeight="true" outlineLevel="0" collapsed="false">
      <c r="A50" s="375" t="s">
        <v>248</v>
      </c>
      <c r="B50" s="375"/>
      <c r="C50" s="375"/>
      <c r="D50" s="334"/>
      <c r="E50" s="369" t="n">
        <v>3</v>
      </c>
      <c r="F50" s="116" t="s">
        <v>2</v>
      </c>
      <c r="G50" s="372" t="s">
        <v>522</v>
      </c>
      <c r="H50" s="403"/>
      <c r="I50" s="369" t="n">
        <v>4</v>
      </c>
      <c r="J50" s="96" t="s">
        <v>2</v>
      </c>
      <c r="K50" s="372" t="s">
        <v>523</v>
      </c>
      <c r="L50" s="334"/>
      <c r="M50" s="345"/>
      <c r="N50" s="346"/>
      <c r="O50" s="347" t="s">
        <v>303</v>
      </c>
      <c r="P50" s="333"/>
      <c r="Q50" s="334"/>
      <c r="R50" s="334"/>
      <c r="S50" s="334"/>
      <c r="T50" s="334"/>
      <c r="U50" s="345"/>
      <c r="V50" s="346"/>
      <c r="W50" s="347" t="s">
        <v>23</v>
      </c>
      <c r="X50" s="337"/>
      <c r="Y50" s="330" t="n">
        <v>2</v>
      </c>
      <c r="Z50" s="359" t="s">
        <v>2</v>
      </c>
      <c r="AA50" s="325" t="s">
        <v>524</v>
      </c>
      <c r="AB50" s="324"/>
      <c r="AC50" s="393" t="n">
        <v>3</v>
      </c>
      <c r="AD50" s="248" t="s">
        <v>225</v>
      </c>
      <c r="AE50" s="393" t="n">
        <v>125</v>
      </c>
    </row>
    <row r="51" customFormat="false" ht="12.75" hidden="false" customHeight="true" outlineLevel="0" collapsed="false">
      <c r="A51" s="377" t="n">
        <v>1</v>
      </c>
      <c r="B51" s="352" t="s">
        <v>2</v>
      </c>
      <c r="C51" s="319" t="s">
        <v>525</v>
      </c>
      <c r="D51" s="334"/>
      <c r="E51" s="334"/>
      <c r="F51" s="334"/>
      <c r="G51" s="334"/>
      <c r="H51" s="403"/>
      <c r="L51" s="334"/>
      <c r="M51" s="10" t="n">
        <v>1</v>
      </c>
      <c r="N51" s="11" t="s">
        <v>2</v>
      </c>
      <c r="O51" s="12" t="s">
        <v>526</v>
      </c>
      <c r="P51" s="337"/>
      <c r="Q51" s="271" t="s">
        <v>527</v>
      </c>
      <c r="R51" s="271"/>
      <c r="S51" s="271"/>
      <c r="T51" s="334"/>
      <c r="U51" s="351" t="n">
        <v>1</v>
      </c>
      <c r="V51" s="79" t="s">
        <v>2</v>
      </c>
      <c r="W51" s="319" t="s">
        <v>528</v>
      </c>
      <c r="X51" s="337"/>
      <c r="Y51" s="330" t="n">
        <v>1</v>
      </c>
      <c r="Z51" s="359" t="s">
        <v>2</v>
      </c>
      <c r="AA51" s="325" t="s">
        <v>529</v>
      </c>
      <c r="AB51" s="324"/>
      <c r="AC51" s="393" t="n">
        <v>4</v>
      </c>
      <c r="AD51" s="248" t="s">
        <v>227</v>
      </c>
      <c r="AE51" s="393" t="n">
        <v>226</v>
      </c>
    </row>
    <row r="52" customFormat="false" ht="12.75" hidden="false" customHeight="true" outlineLevel="0" collapsed="false">
      <c r="A52" s="320" t="n">
        <v>1</v>
      </c>
      <c r="B52" s="354" t="s">
        <v>2</v>
      </c>
      <c r="C52" s="325" t="s">
        <v>181</v>
      </c>
      <c r="D52" s="334"/>
      <c r="E52" s="334"/>
      <c r="F52" s="334"/>
      <c r="G52" s="334"/>
      <c r="H52" s="403"/>
      <c r="I52" s="271" t="s">
        <v>212</v>
      </c>
      <c r="J52" s="271"/>
      <c r="K52" s="271"/>
      <c r="L52" s="334"/>
      <c r="M52" s="13" t="n">
        <v>2</v>
      </c>
      <c r="N52" s="327" t="s">
        <v>2</v>
      </c>
      <c r="O52" s="15" t="s">
        <v>530</v>
      </c>
      <c r="P52" s="337"/>
      <c r="Q52" s="338" t="s">
        <v>157</v>
      </c>
      <c r="R52" s="338"/>
      <c r="S52" s="338"/>
      <c r="T52" s="334"/>
      <c r="U52" s="369" t="n">
        <v>1</v>
      </c>
      <c r="V52" s="96" t="s">
        <v>2</v>
      </c>
      <c r="W52" s="372" t="s">
        <v>531</v>
      </c>
      <c r="X52" s="334"/>
      <c r="Y52" s="330" t="n">
        <v>1</v>
      </c>
      <c r="Z52" s="359" t="s">
        <v>2</v>
      </c>
      <c r="AA52" s="325" t="s">
        <v>465</v>
      </c>
      <c r="AB52" s="324"/>
      <c r="AC52" s="411"/>
      <c r="AD52" s="412" t="s">
        <v>532</v>
      </c>
      <c r="AE52" s="412" t="n">
        <f aca="false">AE48+AE49+AE50+AE51</f>
        <v>1037</v>
      </c>
    </row>
    <row r="53" customFormat="false" ht="12.75" hidden="false" customHeight="true" outlineLevel="0" collapsed="false">
      <c r="A53" s="320" t="n">
        <v>2</v>
      </c>
      <c r="B53" s="354" t="s">
        <v>2</v>
      </c>
      <c r="C53" s="325" t="s">
        <v>185</v>
      </c>
      <c r="D53" s="334"/>
      <c r="E53" s="271" t="s">
        <v>249</v>
      </c>
      <c r="F53" s="271"/>
      <c r="G53" s="271"/>
      <c r="H53" s="403"/>
      <c r="I53" s="375" t="s">
        <v>284</v>
      </c>
      <c r="J53" s="375"/>
      <c r="K53" s="375"/>
      <c r="L53" s="334"/>
      <c r="M53" s="13" t="n">
        <v>11</v>
      </c>
      <c r="N53" s="327" t="s">
        <v>2</v>
      </c>
      <c r="O53" s="15" t="s">
        <v>172</v>
      </c>
      <c r="P53" s="337"/>
      <c r="Q53" s="413" t="n">
        <v>1</v>
      </c>
      <c r="R53" s="79" t="s">
        <v>2</v>
      </c>
      <c r="S53" s="319" t="s">
        <v>48</v>
      </c>
      <c r="T53" s="334"/>
      <c r="U53" s="334"/>
      <c r="V53" s="334"/>
      <c r="W53" s="334"/>
      <c r="X53" s="334"/>
      <c r="Y53" s="330" t="n">
        <v>1</v>
      </c>
      <c r="Z53" s="359" t="s">
        <v>2</v>
      </c>
      <c r="AA53" s="325" t="s">
        <v>241</v>
      </c>
      <c r="AB53" s="324"/>
    </row>
    <row r="54" customFormat="false" ht="12.75" hidden="false" customHeight="true" outlineLevel="0" collapsed="false">
      <c r="A54" s="320" t="n">
        <v>1</v>
      </c>
      <c r="B54" s="354" t="s">
        <v>2</v>
      </c>
      <c r="C54" s="325" t="s">
        <v>189</v>
      </c>
      <c r="D54" s="334"/>
      <c r="E54" s="375" t="s">
        <v>250</v>
      </c>
      <c r="F54" s="375"/>
      <c r="G54" s="375"/>
      <c r="H54" s="403"/>
      <c r="I54" s="320" t="n">
        <v>1</v>
      </c>
      <c r="J54" s="354" t="s">
        <v>2</v>
      </c>
      <c r="K54" s="325" t="s">
        <v>215</v>
      </c>
      <c r="L54" s="334"/>
      <c r="M54" s="13" t="n">
        <v>1</v>
      </c>
      <c r="N54" s="327" t="s">
        <v>2</v>
      </c>
      <c r="O54" s="414" t="s">
        <v>533</v>
      </c>
      <c r="P54" s="337"/>
      <c r="Q54" s="415" t="n">
        <v>1</v>
      </c>
      <c r="R54" s="359" t="s">
        <v>2</v>
      </c>
      <c r="S54" s="321" t="s">
        <v>190</v>
      </c>
      <c r="T54" s="334"/>
      <c r="U54" s="416" t="s">
        <v>534</v>
      </c>
      <c r="V54" s="416"/>
      <c r="W54" s="416"/>
      <c r="X54" s="334"/>
      <c r="Y54" s="369" t="n">
        <v>1</v>
      </c>
      <c r="Z54" s="96" t="s">
        <v>2</v>
      </c>
      <c r="AA54" s="372" t="s">
        <v>50</v>
      </c>
      <c r="AB54" s="324"/>
      <c r="AC54" s="417" t="s">
        <v>535</v>
      </c>
      <c r="AD54" s="417"/>
      <c r="AE54" s="417"/>
    </row>
    <row r="55" customFormat="false" ht="12.75" hidden="false" customHeight="true" outlineLevel="0" collapsed="false">
      <c r="A55" s="320" t="n">
        <v>1</v>
      </c>
      <c r="B55" s="354" t="s">
        <v>2</v>
      </c>
      <c r="C55" s="325" t="s">
        <v>192</v>
      </c>
      <c r="D55" s="334"/>
      <c r="E55" s="320" t="n">
        <v>2</v>
      </c>
      <c r="F55" s="354" t="s">
        <v>2</v>
      </c>
      <c r="G55" s="325" t="s">
        <v>164</v>
      </c>
      <c r="H55" s="334"/>
      <c r="I55" s="320" t="n">
        <v>1</v>
      </c>
      <c r="J55" s="354" t="s">
        <v>2</v>
      </c>
      <c r="K55" s="325" t="s">
        <v>218</v>
      </c>
      <c r="L55" s="334"/>
      <c r="M55" s="13" t="n">
        <v>2</v>
      </c>
      <c r="N55" s="327" t="s">
        <v>2</v>
      </c>
      <c r="O55" s="15" t="s">
        <v>177</v>
      </c>
      <c r="P55" s="337"/>
      <c r="Q55" s="415" t="n">
        <v>6</v>
      </c>
      <c r="R55" s="359" t="s">
        <v>2</v>
      </c>
      <c r="S55" s="321" t="s">
        <v>536</v>
      </c>
      <c r="T55" s="334"/>
      <c r="U55" s="345"/>
      <c r="V55" s="346"/>
      <c r="W55" s="347" t="s">
        <v>126</v>
      </c>
      <c r="X55" s="334"/>
      <c r="AB55" s="324"/>
      <c r="AC55" s="383" t="s">
        <v>507</v>
      </c>
      <c r="AD55" s="389" t="s">
        <v>537</v>
      </c>
      <c r="AE55" s="385" t="s">
        <v>260</v>
      </c>
    </row>
    <row r="56" customFormat="false" ht="12.75" hidden="false" customHeight="true" outlineLevel="0" collapsed="false">
      <c r="A56" s="320" t="n">
        <v>9</v>
      </c>
      <c r="B56" s="354" t="s">
        <v>2</v>
      </c>
      <c r="C56" s="325" t="s">
        <v>164</v>
      </c>
      <c r="D56" s="334"/>
      <c r="E56" s="320" t="n">
        <v>2</v>
      </c>
      <c r="F56" s="354" t="s">
        <v>2</v>
      </c>
      <c r="G56" s="325" t="s">
        <v>196</v>
      </c>
      <c r="H56" s="334"/>
      <c r="I56" s="320" t="n">
        <v>1</v>
      </c>
      <c r="J56" s="354" t="s">
        <v>2</v>
      </c>
      <c r="K56" s="325" t="s">
        <v>220</v>
      </c>
      <c r="L56" s="334"/>
      <c r="M56" s="13" t="n">
        <v>262</v>
      </c>
      <c r="N56" s="327" t="s">
        <v>2</v>
      </c>
      <c r="O56" s="15" t="s">
        <v>182</v>
      </c>
      <c r="P56" s="337"/>
      <c r="Q56" s="366" t="n">
        <v>3</v>
      </c>
      <c r="R56" s="361" t="s">
        <v>2</v>
      </c>
      <c r="S56" s="365" t="s">
        <v>66</v>
      </c>
      <c r="T56" s="334"/>
      <c r="U56" s="418" t="n">
        <v>1</v>
      </c>
      <c r="V56" s="419" t="s">
        <v>2</v>
      </c>
      <c r="W56" s="401" t="s">
        <v>538</v>
      </c>
      <c r="X56" s="334"/>
      <c r="Y56" s="271" t="s">
        <v>202</v>
      </c>
      <c r="Z56" s="271"/>
      <c r="AA56" s="271"/>
      <c r="AB56" s="324"/>
      <c r="AC56" s="420" t="n">
        <v>1</v>
      </c>
      <c r="AD56" s="421" t="s">
        <v>539</v>
      </c>
      <c r="AE56" s="422" t="n">
        <v>3</v>
      </c>
    </row>
    <row r="57" customFormat="false" ht="12.75" hidden="false" customHeight="true" outlineLevel="0" collapsed="false">
      <c r="A57" s="320" t="n">
        <v>6</v>
      </c>
      <c r="B57" s="354" t="s">
        <v>2</v>
      </c>
      <c r="C57" s="325" t="s">
        <v>196</v>
      </c>
      <c r="D57" s="334"/>
      <c r="E57" s="386" t="n">
        <v>2</v>
      </c>
      <c r="F57" s="116" t="s">
        <v>2</v>
      </c>
      <c r="G57" s="372" t="s">
        <v>201</v>
      </c>
      <c r="H57" s="337"/>
      <c r="I57" s="360" t="n">
        <v>1</v>
      </c>
      <c r="J57" s="361" t="s">
        <v>2</v>
      </c>
      <c r="K57" s="362" t="s">
        <v>304</v>
      </c>
      <c r="L57" s="334"/>
      <c r="M57" s="13" t="n">
        <v>48</v>
      </c>
      <c r="N57" s="327" t="s">
        <v>2</v>
      </c>
      <c r="O57" s="15" t="s">
        <v>254</v>
      </c>
      <c r="P57" s="337"/>
      <c r="Q57" s="423" t="n">
        <v>4</v>
      </c>
      <c r="R57" s="96" t="s">
        <v>2</v>
      </c>
      <c r="S57" s="372" t="s">
        <v>194</v>
      </c>
      <c r="T57" s="334"/>
      <c r="U57" s="334"/>
      <c r="V57" s="334"/>
      <c r="W57" s="334"/>
      <c r="X57" s="334"/>
      <c r="Y57" s="345"/>
      <c r="Z57" s="346"/>
      <c r="AA57" s="347" t="s">
        <v>284</v>
      </c>
      <c r="AB57" s="324"/>
      <c r="AC57" s="387" t="n">
        <v>2</v>
      </c>
      <c r="AD57" s="421" t="s">
        <v>540</v>
      </c>
      <c r="AE57" s="387" t="n">
        <v>1</v>
      </c>
    </row>
    <row r="58" customFormat="false" ht="12.75" hidden="false" customHeight="true" outlineLevel="0" collapsed="false">
      <c r="A58" s="386" t="n">
        <v>4</v>
      </c>
      <c r="B58" s="116" t="s">
        <v>2</v>
      </c>
      <c r="C58" s="372" t="s">
        <v>201</v>
      </c>
      <c r="D58" s="334"/>
      <c r="E58" s="324"/>
      <c r="F58" s="324"/>
      <c r="G58" s="324"/>
      <c r="H58" s="337"/>
      <c r="I58" s="360" t="n">
        <v>1</v>
      </c>
      <c r="J58" s="361" t="s">
        <v>2</v>
      </c>
      <c r="K58" s="424" t="s">
        <v>541</v>
      </c>
      <c r="L58" s="334"/>
      <c r="M58" s="13" t="n">
        <v>152</v>
      </c>
      <c r="N58" s="327" t="s">
        <v>2</v>
      </c>
      <c r="O58" s="15" t="s">
        <v>182</v>
      </c>
      <c r="P58" s="337"/>
      <c r="T58" s="334"/>
      <c r="U58" s="334"/>
      <c r="V58" s="334"/>
      <c r="W58" s="334"/>
      <c r="X58" s="334"/>
      <c r="Y58" s="351" t="n">
        <v>1</v>
      </c>
      <c r="Z58" s="79" t="s">
        <v>2</v>
      </c>
      <c r="AA58" s="319" t="s">
        <v>542</v>
      </c>
      <c r="AB58" s="324"/>
      <c r="AC58" s="420" t="n">
        <v>3</v>
      </c>
      <c r="AD58" s="421" t="s">
        <v>543</v>
      </c>
      <c r="AE58" s="393" t="n">
        <v>1</v>
      </c>
    </row>
    <row r="59" customFormat="false" ht="12.75" hidden="false" customHeight="true" outlineLevel="0" collapsed="false">
      <c r="D59" s="334"/>
      <c r="E59" s="324"/>
      <c r="F59" s="324"/>
      <c r="G59" s="324"/>
      <c r="H59" s="337"/>
      <c r="I59" s="373"/>
      <c r="K59" s="424"/>
      <c r="L59" s="333"/>
      <c r="M59" s="13" t="n">
        <v>80</v>
      </c>
      <c r="N59" s="327" t="s">
        <v>2</v>
      </c>
      <c r="O59" s="15" t="s">
        <v>182</v>
      </c>
      <c r="P59" s="23"/>
      <c r="T59" s="334"/>
      <c r="U59" s="271" t="s">
        <v>453</v>
      </c>
      <c r="V59" s="271"/>
      <c r="W59" s="271"/>
      <c r="X59" s="334"/>
      <c r="Y59" s="330" t="n">
        <v>3</v>
      </c>
      <c r="Z59" s="359" t="s">
        <v>2</v>
      </c>
      <c r="AA59" s="325" t="s">
        <v>544</v>
      </c>
      <c r="AB59" s="324"/>
      <c r="AC59" s="387" t="n">
        <v>4</v>
      </c>
      <c r="AD59" s="394" t="s">
        <v>545</v>
      </c>
      <c r="AE59" s="393" t="n">
        <v>1</v>
      </c>
    </row>
    <row r="60" customFormat="false" ht="12.75" hidden="false" customHeight="true" outlineLevel="0" collapsed="false">
      <c r="D60" s="334"/>
      <c r="E60" s="324"/>
      <c r="F60" s="324"/>
      <c r="G60" s="324"/>
      <c r="H60" s="337"/>
      <c r="I60" s="360" t="n">
        <v>1</v>
      </c>
      <c r="J60" s="361" t="s">
        <v>2</v>
      </c>
      <c r="K60" s="362" t="s">
        <v>73</v>
      </c>
      <c r="L60" s="337"/>
      <c r="M60" s="16" t="n">
        <v>25</v>
      </c>
      <c r="N60" s="17" t="s">
        <v>2</v>
      </c>
      <c r="O60" s="18" t="s">
        <v>186</v>
      </c>
      <c r="P60" s="23"/>
      <c r="T60" s="334"/>
      <c r="U60" s="345"/>
      <c r="V60" s="346"/>
      <c r="W60" s="347" t="s">
        <v>23</v>
      </c>
      <c r="X60" s="334"/>
      <c r="Y60" s="425" t="n">
        <v>3</v>
      </c>
      <c r="Z60" s="426" t="s">
        <v>2</v>
      </c>
      <c r="AA60" s="427" t="s">
        <v>543</v>
      </c>
      <c r="AB60" s="324"/>
      <c r="AC60" s="420" t="n">
        <v>5</v>
      </c>
      <c r="AD60" s="394" t="s">
        <v>402</v>
      </c>
      <c r="AE60" s="393" t="n">
        <v>4</v>
      </c>
    </row>
    <row r="61" customFormat="false" ht="12.75" hidden="false" customHeight="true" outlineLevel="0" collapsed="false">
      <c r="A61" s="315"/>
      <c r="B61" s="324"/>
      <c r="C61" s="316"/>
      <c r="D61" s="334"/>
      <c r="E61" s="324"/>
      <c r="F61" s="324"/>
      <c r="G61" s="324"/>
      <c r="H61" s="337"/>
      <c r="I61" s="320" t="n">
        <v>1</v>
      </c>
      <c r="J61" s="354" t="s">
        <v>2</v>
      </c>
      <c r="K61" s="325" t="s">
        <v>223</v>
      </c>
      <c r="L61" s="337"/>
      <c r="P61" s="23"/>
      <c r="T61" s="334"/>
      <c r="U61" s="351" t="n">
        <v>1</v>
      </c>
      <c r="V61" s="79" t="s">
        <v>2</v>
      </c>
      <c r="W61" s="319" t="s">
        <v>546</v>
      </c>
      <c r="X61" s="334"/>
      <c r="Y61" s="425" t="n">
        <v>1</v>
      </c>
      <c r="Z61" s="426" t="s">
        <v>2</v>
      </c>
      <c r="AA61" s="427" t="s">
        <v>547</v>
      </c>
      <c r="AB61" s="324"/>
      <c r="AC61" s="387" t="n">
        <v>6</v>
      </c>
      <c r="AD61" s="394" t="s">
        <v>400</v>
      </c>
      <c r="AE61" s="393" t="n">
        <v>3</v>
      </c>
    </row>
    <row r="62" customFormat="false" ht="12.75" hidden="false" customHeight="true" outlineLevel="0" collapsed="false">
      <c r="A62" s="315"/>
      <c r="B62" s="324"/>
      <c r="C62" s="316"/>
      <c r="D62" s="334"/>
      <c r="E62" s="324"/>
      <c r="F62" s="324"/>
      <c r="G62" s="324"/>
      <c r="H62" s="337"/>
      <c r="I62" s="320" t="n">
        <v>1</v>
      </c>
      <c r="J62" s="354" t="s">
        <v>2</v>
      </c>
      <c r="K62" s="325" t="s">
        <v>308</v>
      </c>
      <c r="L62" s="337"/>
      <c r="P62" s="23"/>
      <c r="Q62" s="428"/>
      <c r="R62" s="429"/>
      <c r="S62" s="428"/>
      <c r="T62" s="334"/>
      <c r="U62" s="369" t="n">
        <v>1</v>
      </c>
      <c r="V62" s="96" t="s">
        <v>2</v>
      </c>
      <c r="W62" s="372" t="s">
        <v>548</v>
      </c>
      <c r="X62" s="334"/>
      <c r="Y62" s="425" t="n">
        <v>1</v>
      </c>
      <c r="Z62" s="426" t="s">
        <v>2</v>
      </c>
      <c r="AA62" s="392" t="s">
        <v>549</v>
      </c>
      <c r="AB62" s="324"/>
      <c r="AC62" s="420" t="n">
        <v>7</v>
      </c>
      <c r="AD62" s="394" t="s">
        <v>550</v>
      </c>
      <c r="AE62" s="393" t="n">
        <v>2</v>
      </c>
    </row>
    <row r="63" customFormat="false" ht="12.75" hidden="false" customHeight="true" outlineLevel="0" collapsed="false">
      <c r="A63" s="315"/>
      <c r="B63" s="324"/>
      <c r="C63" s="316"/>
      <c r="D63" s="334"/>
      <c r="E63" s="324"/>
      <c r="F63" s="324"/>
      <c r="G63" s="324"/>
      <c r="H63" s="334"/>
      <c r="I63" s="320" t="n">
        <v>1</v>
      </c>
      <c r="J63" s="354" t="s">
        <v>2</v>
      </c>
      <c r="K63" s="325" t="s">
        <v>551</v>
      </c>
      <c r="L63" s="337"/>
      <c r="P63" s="23"/>
      <c r="Q63" s="428"/>
      <c r="R63" s="429"/>
      <c r="S63" s="428"/>
      <c r="T63" s="334"/>
      <c r="U63" s="334"/>
      <c r="V63" s="334"/>
      <c r="W63" s="334"/>
      <c r="X63" s="334"/>
      <c r="Y63" s="330" t="n">
        <v>1</v>
      </c>
      <c r="Z63" s="359" t="s">
        <v>2</v>
      </c>
      <c r="AA63" s="325" t="s">
        <v>241</v>
      </c>
      <c r="AB63" s="324"/>
      <c r="AC63" s="387" t="n">
        <v>8</v>
      </c>
      <c r="AD63" s="394" t="s">
        <v>552</v>
      </c>
      <c r="AE63" s="393" t="n">
        <v>1</v>
      </c>
    </row>
    <row r="64" customFormat="false" ht="12.75" hidden="false" customHeight="true" outlineLevel="0" collapsed="false">
      <c r="A64" s="315"/>
      <c r="B64" s="324"/>
      <c r="C64" s="316"/>
      <c r="D64" s="334"/>
      <c r="E64" s="324"/>
      <c r="F64" s="324"/>
      <c r="G64" s="324"/>
      <c r="H64" s="334"/>
      <c r="I64" s="320" t="n">
        <v>1</v>
      </c>
      <c r="J64" s="354" t="s">
        <v>2</v>
      </c>
      <c r="K64" s="325" t="s">
        <v>228</v>
      </c>
      <c r="L64" s="337"/>
      <c r="P64" s="23"/>
      <c r="Q64" s="23"/>
      <c r="R64" s="23"/>
      <c r="S64" s="23"/>
      <c r="T64" s="334"/>
      <c r="U64" s="334"/>
      <c r="V64" s="334"/>
      <c r="W64" s="334"/>
      <c r="X64" s="334"/>
      <c r="Y64" s="369" t="n">
        <v>1</v>
      </c>
      <c r="Z64" s="96" t="s">
        <v>2</v>
      </c>
      <c r="AA64" s="372" t="s">
        <v>50</v>
      </c>
      <c r="AB64" s="324"/>
      <c r="AC64" s="420" t="n">
        <v>9</v>
      </c>
      <c r="AD64" s="394" t="s">
        <v>322</v>
      </c>
      <c r="AE64" s="393" t="n">
        <v>1</v>
      </c>
    </row>
    <row r="65" customFormat="false" ht="12.75" hidden="false" customHeight="true" outlineLevel="0" collapsed="false">
      <c r="A65" s="315"/>
      <c r="B65" s="324"/>
      <c r="C65" s="316"/>
      <c r="D65" s="334"/>
      <c r="E65" s="334"/>
      <c r="F65" s="334"/>
      <c r="G65" s="334"/>
      <c r="H65" s="334"/>
      <c r="I65" s="386" t="n">
        <v>2</v>
      </c>
      <c r="J65" s="116" t="s">
        <v>2</v>
      </c>
      <c r="K65" s="372" t="s">
        <v>231</v>
      </c>
      <c r="L65" s="337"/>
      <c r="P65" s="334"/>
      <c r="Q65" s="334"/>
      <c r="R65" s="334"/>
      <c r="S65" s="334"/>
      <c r="T65" s="334"/>
      <c r="U65" s="334"/>
      <c r="V65" s="334"/>
      <c r="W65" s="334"/>
      <c r="X65" s="334"/>
      <c r="AB65" s="324"/>
      <c r="AC65" s="387" t="n">
        <v>10</v>
      </c>
      <c r="AD65" s="405" t="s">
        <v>413</v>
      </c>
      <c r="AE65" s="406" t="n">
        <v>1</v>
      </c>
    </row>
    <row r="66" customFormat="false" ht="12.75" hidden="false" customHeight="true" outlineLevel="0" collapsed="false">
      <c r="A66" s="315"/>
      <c r="B66" s="324"/>
      <c r="C66" s="316"/>
      <c r="D66" s="334"/>
      <c r="E66" s="334"/>
      <c r="F66" s="334"/>
      <c r="G66" s="334"/>
      <c r="H66" s="334"/>
      <c r="I66" s="337"/>
      <c r="J66" s="337"/>
      <c r="K66" s="337"/>
      <c r="L66" s="337"/>
      <c r="M66" s="337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AB66" s="324"/>
      <c r="AC66" s="420" t="n">
        <v>11</v>
      </c>
      <c r="AD66" s="421" t="s">
        <v>172</v>
      </c>
      <c r="AE66" s="420" t="n">
        <v>1</v>
      </c>
    </row>
    <row r="67" customFormat="false" ht="12.75" hidden="false" customHeight="true" outlineLevel="0" collapsed="false">
      <c r="A67" s="315"/>
      <c r="B67" s="324"/>
      <c r="C67" s="316"/>
      <c r="D67" s="334"/>
      <c r="E67" s="334"/>
      <c r="F67" s="334"/>
      <c r="G67" s="334"/>
      <c r="H67" s="334"/>
      <c r="I67" s="337"/>
      <c r="J67" s="337"/>
      <c r="K67" s="337"/>
      <c r="L67" s="337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AB67" s="324"/>
      <c r="AC67" s="387" t="n">
        <v>12</v>
      </c>
      <c r="AD67" s="421" t="s">
        <v>330</v>
      </c>
      <c r="AE67" s="430" t="n">
        <v>1</v>
      </c>
    </row>
    <row r="68" customFormat="false" ht="12.75" hidden="false" customHeight="true" outlineLevel="0" collapsed="false">
      <c r="A68" s="315"/>
      <c r="B68" s="324"/>
      <c r="C68" s="316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AB68" s="324"/>
      <c r="AC68" s="420" t="n">
        <v>13</v>
      </c>
      <c r="AD68" s="421" t="s">
        <v>59</v>
      </c>
      <c r="AE68" s="430" t="n">
        <v>2</v>
      </c>
    </row>
    <row r="69" customFormat="false" ht="12.75" hidden="false" customHeight="true" outlineLevel="0" collapsed="false">
      <c r="A69" s="315"/>
      <c r="B69" s="324"/>
      <c r="C69" s="316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AB69" s="324"/>
      <c r="AC69" s="387" t="n">
        <v>14</v>
      </c>
      <c r="AD69" s="421" t="s">
        <v>419</v>
      </c>
      <c r="AE69" s="430" t="n">
        <v>2</v>
      </c>
    </row>
    <row r="70" customFormat="false" ht="12.75" hidden="false" customHeight="true" outlineLevel="0" collapsed="false">
      <c r="A70" s="315"/>
      <c r="B70" s="324"/>
      <c r="C70" s="316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24"/>
      <c r="Z70" s="324"/>
      <c r="AA70" s="324"/>
      <c r="AB70" s="324"/>
      <c r="AC70" s="420" t="n">
        <v>15</v>
      </c>
      <c r="AD70" s="421" t="s">
        <v>553</v>
      </c>
      <c r="AE70" s="430" t="n">
        <v>4</v>
      </c>
    </row>
    <row r="71" customFormat="false" ht="12.75" hidden="false" customHeight="true" outlineLevel="0" collapsed="false">
      <c r="A71" s="315"/>
      <c r="B71" s="324"/>
      <c r="C71" s="316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24"/>
      <c r="Z71" s="324"/>
      <c r="AA71" s="324"/>
      <c r="AB71" s="324"/>
      <c r="AC71" s="387" t="n">
        <v>16</v>
      </c>
      <c r="AD71" s="405" t="s">
        <v>425</v>
      </c>
      <c r="AE71" s="406" t="n">
        <v>3</v>
      </c>
    </row>
    <row r="72" customFormat="false" ht="12.75" hidden="false" customHeight="true" outlineLevel="0" collapsed="false">
      <c r="A72" s="315"/>
      <c r="B72" s="324"/>
      <c r="C72" s="316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24"/>
      <c r="Z72" s="324"/>
      <c r="AA72" s="324"/>
      <c r="AB72" s="324"/>
      <c r="AC72" s="420" t="n">
        <v>17</v>
      </c>
      <c r="AD72" s="405" t="s">
        <v>427</v>
      </c>
      <c r="AE72" s="406" t="n">
        <v>1</v>
      </c>
    </row>
    <row r="73" customFormat="false" ht="12.75" hidden="false" customHeight="true" outlineLevel="0" collapsed="false">
      <c r="A73" s="315"/>
      <c r="B73" s="324"/>
      <c r="C73" s="316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24"/>
      <c r="Z73" s="324"/>
      <c r="AA73" s="324"/>
      <c r="AB73" s="324"/>
      <c r="AC73" s="387" t="n">
        <v>18</v>
      </c>
      <c r="AD73" s="405" t="s">
        <v>429</v>
      </c>
      <c r="AE73" s="406" t="n">
        <v>1</v>
      </c>
    </row>
    <row r="74" customFormat="false" ht="12.75" hidden="false" customHeight="true" outlineLevel="0" collapsed="false">
      <c r="A74" s="315"/>
      <c r="B74" s="324"/>
      <c r="C74" s="316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24"/>
      <c r="Z74" s="324"/>
      <c r="AA74" s="324"/>
      <c r="AB74" s="324"/>
      <c r="AC74" s="420" t="n">
        <v>19</v>
      </c>
      <c r="AD74" s="405" t="s">
        <v>554</v>
      </c>
      <c r="AE74" s="406" t="n">
        <v>1</v>
      </c>
    </row>
    <row r="75" customFormat="false" ht="12.75" hidden="false" customHeight="true" outlineLevel="0" collapsed="false">
      <c r="A75" s="315"/>
      <c r="B75" s="324"/>
      <c r="C75" s="316"/>
      <c r="D75" s="334"/>
      <c r="E75" s="334"/>
      <c r="F75" s="334"/>
      <c r="G75" s="334"/>
      <c r="H75" s="334"/>
      <c r="I75" s="334"/>
      <c r="J75" s="334"/>
      <c r="K75" s="334"/>
      <c r="L75" s="334"/>
      <c r="M75" s="324"/>
      <c r="N75" s="324"/>
      <c r="O75" s="324"/>
      <c r="P75" s="334"/>
      <c r="Q75" s="334"/>
      <c r="R75" s="334"/>
      <c r="S75" s="334"/>
      <c r="T75" s="334"/>
      <c r="U75" s="334"/>
      <c r="V75" s="334"/>
      <c r="W75" s="334"/>
      <c r="X75" s="334"/>
      <c r="Y75" s="324"/>
      <c r="Z75" s="324"/>
      <c r="AA75" s="324"/>
      <c r="AB75" s="324"/>
      <c r="AC75" s="387" t="n">
        <v>20</v>
      </c>
      <c r="AD75" s="405" t="s">
        <v>226</v>
      </c>
      <c r="AE75" s="406" t="n">
        <v>1</v>
      </c>
    </row>
    <row r="76" customFormat="false" ht="12.75" hidden="false" customHeight="true" outlineLevel="0" collapsed="false">
      <c r="A76" s="315"/>
      <c r="B76" s="324"/>
      <c r="C76" s="316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420" t="n">
        <v>21</v>
      </c>
      <c r="AD76" s="405" t="s">
        <v>434</v>
      </c>
      <c r="AE76" s="406" t="n">
        <v>3</v>
      </c>
    </row>
    <row r="77" customFormat="false" ht="12.75" hidden="false" customHeight="true" outlineLevel="0" collapsed="false">
      <c r="A77" s="315"/>
      <c r="B77" s="324"/>
      <c r="C77" s="316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420"/>
      <c r="AD77" s="405" t="s">
        <v>219</v>
      </c>
      <c r="AE77" s="406" t="n">
        <f aca="false">SUM(AE56:AE76)</f>
        <v>38</v>
      </c>
    </row>
    <row r="78" customFormat="false" ht="12.75" hidden="false" customHeight="true" outlineLevel="0" collapsed="false">
      <c r="A78" s="315"/>
      <c r="B78" s="324"/>
      <c r="C78" s="316"/>
      <c r="D78" s="324"/>
      <c r="E78" s="324"/>
      <c r="F78" s="324"/>
      <c r="G78" s="324"/>
      <c r="H78" s="324"/>
      <c r="I78" s="324"/>
      <c r="J78" s="324"/>
      <c r="K78" s="324"/>
      <c r="L78" s="324"/>
      <c r="M78" s="431"/>
      <c r="N78" s="431"/>
      <c r="O78" s="431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432"/>
      <c r="AD78" s="433" t="s">
        <v>555</v>
      </c>
      <c r="AE78" s="434" t="n">
        <f aca="false">AE52+AE77</f>
        <v>1075</v>
      </c>
    </row>
    <row r="79" customFormat="false" ht="12.75" hidden="false" customHeight="true" outlineLevel="0" collapsed="false">
      <c r="A79" s="431" t="n">
        <f aca="false">SUM(A23:A72)</f>
        <v>69</v>
      </c>
      <c r="B79" s="431"/>
      <c r="C79" s="431"/>
      <c r="D79" s="431"/>
      <c r="E79" s="431" t="n">
        <f aca="false">SUM(E23:E76)</f>
        <v>182</v>
      </c>
      <c r="F79" s="431"/>
      <c r="G79" s="431"/>
      <c r="H79" s="431"/>
      <c r="I79" s="431" t="n">
        <f aca="false">SUM(I23:I76)</f>
        <v>47</v>
      </c>
      <c r="J79" s="431"/>
      <c r="K79" s="431"/>
      <c r="L79" s="431"/>
      <c r="M79" s="313" t="n">
        <f aca="false">SUM(M23:M60)</f>
        <v>620</v>
      </c>
      <c r="P79" s="431"/>
      <c r="Q79" s="431" t="n">
        <f aca="false">SUM(Q23:Q76)</f>
        <v>64</v>
      </c>
      <c r="R79" s="431"/>
      <c r="S79" s="431"/>
      <c r="T79" s="431"/>
      <c r="U79" s="431" t="n">
        <f aca="false">SUM(U23:U76)</f>
        <v>22</v>
      </c>
      <c r="V79" s="431"/>
      <c r="W79" s="431"/>
      <c r="X79" s="431"/>
      <c r="Y79" s="431" t="n">
        <f aca="false">SUM(Y23:Y76)</f>
        <v>65</v>
      </c>
      <c r="Z79" s="431"/>
      <c r="AA79" s="431"/>
      <c r="AB79" s="431"/>
    </row>
    <row r="80" customFormat="false" ht="12" hidden="false" customHeight="false" outlineLevel="0" collapsed="false">
      <c r="AD80" s="313" t="n">
        <f aca="false">A79+E79+I79+M79+Q79+U79+Y79+6</f>
        <v>1075</v>
      </c>
    </row>
  </sheetData>
  <mergeCells count="52">
    <mergeCell ref="K1:S1"/>
    <mergeCell ref="K2:S2"/>
    <mergeCell ref="K3:S3"/>
    <mergeCell ref="A21:C21"/>
    <mergeCell ref="E21:G21"/>
    <mergeCell ref="I21:K21"/>
    <mergeCell ref="M21:O21"/>
    <mergeCell ref="Q21:S21"/>
    <mergeCell ref="U21:W21"/>
    <mergeCell ref="Y21:AA21"/>
    <mergeCell ref="A22:C22"/>
    <mergeCell ref="I22:K22"/>
    <mergeCell ref="O25:O26"/>
    <mergeCell ref="U28:W28"/>
    <mergeCell ref="I29:K29"/>
    <mergeCell ref="M29:O29"/>
    <mergeCell ref="I30:K30"/>
    <mergeCell ref="E31:G31"/>
    <mergeCell ref="Q31:S31"/>
    <mergeCell ref="E32:G32"/>
    <mergeCell ref="I34:K34"/>
    <mergeCell ref="M34:O34"/>
    <mergeCell ref="Y34:AA34"/>
    <mergeCell ref="I35:K35"/>
    <mergeCell ref="A36:C36"/>
    <mergeCell ref="U36:W36"/>
    <mergeCell ref="A37:C37"/>
    <mergeCell ref="AC37:AE37"/>
    <mergeCell ref="E40:G40"/>
    <mergeCell ref="I41:K41"/>
    <mergeCell ref="I42:K42"/>
    <mergeCell ref="U42:W42"/>
    <mergeCell ref="Q44:S44"/>
    <mergeCell ref="Q45:S45"/>
    <mergeCell ref="I46:K46"/>
    <mergeCell ref="Y46:AA46"/>
    <mergeCell ref="E47:G47"/>
    <mergeCell ref="A49:C49"/>
    <mergeCell ref="M49:O49"/>
    <mergeCell ref="U49:W49"/>
    <mergeCell ref="A50:C50"/>
    <mergeCell ref="Q51:S51"/>
    <mergeCell ref="I52:K52"/>
    <mergeCell ref="Q52:S52"/>
    <mergeCell ref="E53:G53"/>
    <mergeCell ref="I53:K53"/>
    <mergeCell ref="E54:G54"/>
    <mergeCell ref="U54:W54"/>
    <mergeCell ref="AC54:AE54"/>
    <mergeCell ref="Y56:AA56"/>
    <mergeCell ref="K58:K59"/>
    <mergeCell ref="U59:W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66" activeCellId="0" sqref="AR6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2" width="2.66"/>
    <col collapsed="false" customWidth="true" hidden="false" outlineLevel="0" max="3" min="3" style="1" width="1.99"/>
    <col collapsed="false" customWidth="true" hidden="false" outlineLevel="0" max="4" min="4" style="3" width="14.49"/>
    <col collapsed="false" customWidth="true" hidden="false" outlineLevel="0" max="5" min="5" style="1" width="0.82"/>
    <col collapsed="false" customWidth="true" hidden="true" outlineLevel="0" max="7" min="6" style="1" width="3.32"/>
    <col collapsed="false" customWidth="true" hidden="true" outlineLevel="0" max="8" min="8" style="1" width="17.32"/>
    <col collapsed="false" customWidth="true" hidden="false" outlineLevel="0" max="9" min="9" style="1" width="1.82"/>
    <col collapsed="false" customWidth="true" hidden="false" outlineLevel="0" max="10" min="10" style="4" width="5.32"/>
    <col collapsed="false" customWidth="true" hidden="false" outlineLevel="0" max="11" min="11" style="1" width="1.99"/>
    <col collapsed="false" customWidth="true" hidden="false" outlineLevel="0" max="12" min="12" style="4" width="13.82"/>
    <col collapsed="false" customWidth="true" hidden="false" outlineLevel="0" max="13" min="13" style="1" width="2.32"/>
    <col collapsed="false" customWidth="true" hidden="false" outlineLevel="0" max="14" min="14" style="4" width="3.15"/>
    <col collapsed="false" customWidth="true" hidden="false" outlineLevel="0" max="15" min="15" style="1" width="1.99"/>
    <col collapsed="false" customWidth="true" hidden="false" outlineLevel="0" max="16" min="16" style="4" width="16.32"/>
    <col collapsed="false" customWidth="true" hidden="false" outlineLevel="0" max="17" min="17" style="1" width="2.82"/>
    <col collapsed="false" customWidth="true" hidden="false" outlineLevel="0" max="18" min="18" style="4" width="3.49"/>
    <col collapsed="false" customWidth="true" hidden="false" outlineLevel="0" max="19" min="19" style="1" width="1.5"/>
    <col collapsed="false" customWidth="true" hidden="false" outlineLevel="0" max="20" min="20" style="4" width="11.66"/>
    <col collapsed="false" customWidth="true" hidden="false" outlineLevel="0" max="21" min="21" style="1" width="2.32"/>
    <col collapsed="false" customWidth="true" hidden="false" outlineLevel="0" max="22" min="22" style="1" width="2.5"/>
    <col collapsed="false" customWidth="true" hidden="false" outlineLevel="0" max="23" min="23" style="1" width="1.82"/>
    <col collapsed="false" customWidth="true" hidden="false" outlineLevel="0" max="24" min="24" style="1" width="19.15"/>
    <col collapsed="false" customWidth="true" hidden="false" outlineLevel="0" max="25" min="25" style="1" width="3.49"/>
    <col collapsed="false" customWidth="true" hidden="false" outlineLevel="0" max="27" min="26" style="1" width="2.5"/>
    <col collapsed="false" customWidth="true" hidden="false" outlineLevel="0" max="28" min="28" style="1" width="15.5"/>
    <col collapsed="false" customWidth="true" hidden="false" outlineLevel="0" max="31" min="29" style="1" width="2.5"/>
    <col collapsed="false" customWidth="true" hidden="false" outlineLevel="0" max="32" min="32" style="1" width="22.32"/>
    <col collapsed="false" customWidth="true" hidden="false" outlineLevel="0" max="33" min="33" style="1" width="1.66"/>
    <col collapsed="false" customWidth="true" hidden="false" outlineLevel="0" max="34" min="34" style="1" width="4.15"/>
    <col collapsed="false" customWidth="true" hidden="false" outlineLevel="0" max="35" min="35" style="1" width="23.49"/>
    <col collapsed="false" customWidth="true" hidden="false" outlineLevel="0" max="37" min="36" style="1" width="7.32"/>
    <col collapsed="false" customWidth="true" hidden="false" outlineLevel="0" max="39" min="38" style="1" width="4.99"/>
    <col collapsed="false" customWidth="true" hidden="false" outlineLevel="0" max="40" min="40" style="1" width="12.32"/>
    <col collapsed="false" customWidth="true" hidden="true" outlineLevel="0" max="41" min="41" style="1" width="3.15"/>
    <col collapsed="false" customWidth="true" hidden="true" outlineLevel="0" max="42" min="42" style="1" width="4.49"/>
    <col collapsed="false" customWidth="true" hidden="false" outlineLevel="0" max="43" min="43" style="1" width="5.66"/>
    <col collapsed="false" customWidth="true" hidden="false" outlineLevel="0" max="44" min="44" style="1" width="26.16"/>
    <col collapsed="false" customWidth="false" hidden="false" outlineLevel="0" max="45" min="45" style="1" width="9.15"/>
    <col collapsed="false" customWidth="true" hidden="false" outlineLevel="0" max="46" min="46" style="1" width="25.15"/>
    <col collapsed="false" customWidth="false" hidden="false" outlineLevel="0" max="257" min="47" style="1" width="9.15"/>
  </cols>
  <sheetData>
    <row r="1" s="5" customFormat="true" ht="18" hidden="false" customHeight="true" outlineLevel="0" collapsed="false">
      <c r="B1" s="2"/>
      <c r="D1" s="3"/>
      <c r="J1" s="3"/>
      <c r="L1" s="3"/>
      <c r="N1" s="3"/>
      <c r="P1" s="6" t="s">
        <v>0</v>
      </c>
      <c r="R1" s="3"/>
      <c r="T1" s="3"/>
    </row>
    <row r="2" customFormat="false" ht="9" hidden="false" customHeight="true" outlineLevel="0" collapsed="false"/>
    <row r="3" customFormat="false" ht="12.75" hidden="false" customHeight="true" outlineLevel="0" collapsed="false"/>
    <row r="4" customFormat="false" ht="13.5" hidden="false" customHeight="true" outlineLevel="0" collapsed="false">
      <c r="R4" s="7" t="s">
        <v>236</v>
      </c>
      <c r="S4" s="8"/>
      <c r="T4" s="9"/>
      <c r="X4" s="182" t="n">
        <f aca="false">AI76</f>
        <v>978</v>
      </c>
    </row>
    <row r="5" customFormat="false" ht="10.5" hidden="false" customHeight="true" outlineLevel="0" collapsed="false">
      <c r="R5" s="10" t="n">
        <v>1</v>
      </c>
      <c r="S5" s="11" t="s">
        <v>2</v>
      </c>
      <c r="T5" s="12" t="s">
        <v>3</v>
      </c>
    </row>
    <row r="6" customFormat="false" ht="10.5" hidden="false" customHeight="true" outlineLevel="0" collapsed="false">
      <c r="R6" s="13" t="n">
        <v>1</v>
      </c>
      <c r="S6" s="14" t="s">
        <v>2</v>
      </c>
      <c r="T6" s="15" t="s">
        <v>4</v>
      </c>
    </row>
    <row r="7" customFormat="false" ht="10.5" hidden="false" customHeight="true" outlineLevel="0" collapsed="false">
      <c r="R7" s="16" t="n">
        <v>1</v>
      </c>
      <c r="S7" s="17" t="s">
        <v>2</v>
      </c>
      <c r="T7" s="18" t="s">
        <v>5</v>
      </c>
    </row>
    <row r="8" customFormat="false" ht="10.5" hidden="false" customHeight="true" outlineLevel="0" collapsed="false">
      <c r="R8" s="16" t="n">
        <v>1</v>
      </c>
      <c r="S8" s="17" t="s">
        <v>2</v>
      </c>
      <c r="T8" s="57" t="s">
        <v>50</v>
      </c>
    </row>
    <row r="9" customFormat="false" ht="9" hidden="false" customHeight="true" outlineLevel="0" collapsed="false"/>
    <row r="10" customFormat="false" ht="3.75" hidden="false" customHeight="true" outlineLevel="0" collapsed="false">
      <c r="Z10" s="19"/>
      <c r="AA10" s="19"/>
      <c r="AB10" s="0"/>
    </row>
    <row r="11" customFormat="false" ht="15" hidden="false" customHeight="true" outlineLevel="0" collapsed="false">
      <c r="Z11" s="20"/>
      <c r="AA11" s="20"/>
      <c r="AB11" s="20"/>
      <c r="AC11" s="20"/>
      <c r="AD11" s="20"/>
    </row>
    <row r="12" customFormat="false" ht="15" hidden="false" customHeight="true" outlineLevel="0" collapsed="false">
      <c r="Z12" s="19"/>
      <c r="AA12" s="19"/>
      <c r="AB12" s="19"/>
      <c r="AC12" s="19"/>
      <c r="AD12" s="19"/>
    </row>
    <row r="13" customFormat="false" ht="11.25" hidden="false" customHeight="true" outlineLevel="0" collapsed="false">
      <c r="Z13" s="19"/>
      <c r="AA13" s="19"/>
      <c r="AB13" s="19"/>
      <c r="AC13" s="19"/>
      <c r="AD13" s="19"/>
    </row>
    <row r="14" customFormat="false" ht="10.5" hidden="false" customHeight="true" outlineLevel="0" collapsed="false">
      <c r="N14" s="435" t="s">
        <v>6</v>
      </c>
      <c r="O14" s="436"/>
      <c r="P14" s="437"/>
      <c r="Z14" s="19"/>
      <c r="AA14" s="19"/>
      <c r="AB14" s="19"/>
      <c r="AC14" s="19"/>
      <c r="AD14" s="19"/>
    </row>
    <row r="15" customFormat="false" ht="10.5" hidden="false" customHeight="true" outlineLevel="0" collapsed="false">
      <c r="N15" s="435" t="n">
        <v>1</v>
      </c>
      <c r="O15" s="14" t="s">
        <v>2</v>
      </c>
      <c r="P15" s="15" t="s">
        <v>7</v>
      </c>
      <c r="Z15" s="19"/>
      <c r="AA15" s="19"/>
      <c r="AB15" s="19"/>
      <c r="AC15" s="19"/>
      <c r="AD15" s="19"/>
    </row>
    <row r="16" customFormat="false" ht="9" hidden="false" customHeight="true" outlineLevel="0" collapsed="false">
      <c r="N16" s="435" t="n">
        <v>1</v>
      </c>
      <c r="O16" s="17" t="s">
        <v>2</v>
      </c>
      <c r="P16" s="57" t="s">
        <v>50</v>
      </c>
      <c r="Z16" s="19"/>
      <c r="AA16" s="19"/>
      <c r="AB16" s="19"/>
      <c r="AC16" s="19"/>
      <c r="AD16" s="19"/>
    </row>
    <row r="17" customFormat="false" ht="7.5" hidden="false" customHeight="true" outlineLevel="0" collapsed="false">
      <c r="Z17" s="19"/>
      <c r="AA17" s="19"/>
      <c r="AB17" s="19"/>
      <c r="AC17" s="19"/>
      <c r="AD17" s="19"/>
      <c r="AH17" s="22" t="s">
        <v>9</v>
      </c>
      <c r="AI17" s="23"/>
      <c r="AJ17" s="23"/>
    </row>
    <row r="18" customFormat="false" ht="15" hidden="false" customHeight="true" outlineLevel="0" collapsed="false">
      <c r="Z18" s="19"/>
      <c r="AA18" s="19"/>
      <c r="AB18" s="19"/>
      <c r="AC18" s="19"/>
      <c r="AD18" s="19"/>
      <c r="AH18" s="24" t="s">
        <v>10</v>
      </c>
      <c r="AI18" s="25" t="s">
        <v>11</v>
      </c>
      <c r="AJ18" s="25"/>
      <c r="AK18" s="26"/>
    </row>
    <row r="19" customFormat="false" ht="15" hidden="false" customHeight="true" outlineLevel="0" collapsed="false">
      <c r="Z19" s="19"/>
      <c r="AA19" s="19"/>
      <c r="AB19" s="19"/>
      <c r="AC19" s="19"/>
      <c r="AD19" s="19"/>
      <c r="AH19" s="24"/>
      <c r="AI19" s="25" t="s">
        <v>12</v>
      </c>
      <c r="AJ19" s="25"/>
      <c r="AK19" s="27"/>
      <c r="AL19" s="28"/>
      <c r="AM19" s="28"/>
      <c r="AN19" s="28"/>
    </row>
    <row r="20" customFormat="false" ht="15" hidden="false" customHeight="true" outlineLevel="0" collapsed="false">
      <c r="B20" s="29" t="s">
        <v>13</v>
      </c>
      <c r="C20" s="29"/>
      <c r="D20" s="29"/>
      <c r="E20" s="30"/>
      <c r="F20" s="30"/>
      <c r="G20" s="30"/>
      <c r="H20" s="30"/>
      <c r="I20" s="31"/>
      <c r="J20" s="29" t="s">
        <v>14</v>
      </c>
      <c r="K20" s="29"/>
      <c r="L20" s="29"/>
      <c r="M20" s="30"/>
      <c r="N20" s="29" t="s">
        <v>15</v>
      </c>
      <c r="O20" s="29"/>
      <c r="P20" s="29"/>
      <c r="Q20" s="30"/>
      <c r="R20" s="29" t="s">
        <v>16</v>
      </c>
      <c r="S20" s="29"/>
      <c r="T20" s="29"/>
      <c r="U20" s="32"/>
      <c r="V20" s="29" t="s">
        <v>17</v>
      </c>
      <c r="W20" s="29"/>
      <c r="X20" s="29"/>
      <c r="Y20" s="33"/>
      <c r="Z20" s="29" t="s">
        <v>18</v>
      </c>
      <c r="AA20" s="29"/>
      <c r="AB20" s="29"/>
      <c r="AC20" s="34"/>
      <c r="AD20" s="29" t="s">
        <v>15</v>
      </c>
      <c r="AE20" s="29"/>
      <c r="AF20" s="29"/>
      <c r="AH20" s="24" t="s">
        <v>20</v>
      </c>
      <c r="AI20" s="35" t="s">
        <v>21</v>
      </c>
      <c r="AJ20" s="35"/>
      <c r="AK20" s="36"/>
      <c r="AL20" s="37"/>
      <c r="AM20" s="28"/>
      <c r="AN20" s="28"/>
    </row>
    <row r="21" customFormat="false" ht="12" hidden="false" customHeight="true" outlineLevel="0" collapsed="false">
      <c r="B21" s="38"/>
      <c r="C21" s="39"/>
      <c r="D21" s="40" t="s">
        <v>237</v>
      </c>
      <c r="E21" s="30"/>
      <c r="F21" s="30"/>
      <c r="G21" s="30"/>
      <c r="H21" s="30"/>
      <c r="I21" s="41"/>
      <c r="J21" s="38"/>
      <c r="K21" s="42"/>
      <c r="L21" s="43" t="s">
        <v>23</v>
      </c>
      <c r="M21" s="30"/>
      <c r="N21" s="38"/>
      <c r="O21" s="42"/>
      <c r="P21" s="43" t="s">
        <v>24</v>
      </c>
      <c r="Q21" s="30"/>
      <c r="R21" s="38"/>
      <c r="S21" s="42"/>
      <c r="T21" s="43" t="s">
        <v>25</v>
      </c>
      <c r="U21" s="32"/>
      <c r="V21" s="38"/>
      <c r="W21" s="42"/>
      <c r="X21" s="43" t="s">
        <v>26</v>
      </c>
      <c r="Y21" s="32"/>
      <c r="Z21" s="38"/>
      <c r="AA21" s="42"/>
      <c r="AB21" s="43" t="s">
        <v>24</v>
      </c>
      <c r="AC21" s="34"/>
      <c r="AD21" s="438"/>
      <c r="AE21" s="439"/>
      <c r="AF21" s="440" t="s">
        <v>556</v>
      </c>
      <c r="AH21" s="24" t="s">
        <v>28</v>
      </c>
      <c r="AI21" s="35" t="s">
        <v>29</v>
      </c>
      <c r="AJ21" s="35"/>
      <c r="AK21" s="44"/>
      <c r="AL21" s="19"/>
      <c r="AM21" s="28"/>
      <c r="AN21" s="28"/>
    </row>
    <row r="22" customFormat="false" ht="12.75" hidden="false" customHeight="true" outlineLevel="0" collapsed="false">
      <c r="B22" s="45" t="n">
        <v>1</v>
      </c>
      <c r="C22" s="46" t="s">
        <v>2</v>
      </c>
      <c r="D22" s="47" t="s">
        <v>30</v>
      </c>
      <c r="E22" s="30"/>
      <c r="F22" s="30"/>
      <c r="G22" s="30"/>
      <c r="H22" s="30"/>
      <c r="I22" s="41"/>
      <c r="J22" s="48" t="n">
        <v>1</v>
      </c>
      <c r="K22" s="49" t="s">
        <v>2</v>
      </c>
      <c r="L22" s="50" t="s">
        <v>31</v>
      </c>
      <c r="M22" s="30"/>
      <c r="N22" s="48" t="n">
        <v>1</v>
      </c>
      <c r="O22" s="51" t="s">
        <v>2</v>
      </c>
      <c r="P22" s="50" t="s">
        <v>32</v>
      </c>
      <c r="Q22" s="30"/>
      <c r="R22" s="48" t="n">
        <v>7</v>
      </c>
      <c r="S22" s="51" t="s">
        <v>2</v>
      </c>
      <c r="T22" s="50" t="s">
        <v>33</v>
      </c>
      <c r="U22" s="32"/>
      <c r="V22" s="48" t="n">
        <v>2</v>
      </c>
      <c r="W22" s="51" t="s">
        <v>2</v>
      </c>
      <c r="X22" s="50" t="s">
        <v>34</v>
      </c>
      <c r="Y22" s="32"/>
      <c r="Z22" s="48" t="n">
        <v>1</v>
      </c>
      <c r="AA22" s="51" t="s">
        <v>2</v>
      </c>
      <c r="AB22" s="50" t="s">
        <v>35</v>
      </c>
      <c r="AC22" s="34"/>
      <c r="AD22" s="48" t="n">
        <v>4</v>
      </c>
      <c r="AE22" s="51" t="s">
        <v>2</v>
      </c>
      <c r="AF22" s="50" t="s">
        <v>36</v>
      </c>
      <c r="AH22" s="24"/>
      <c r="AI22" s="35" t="s">
        <v>37</v>
      </c>
      <c r="AJ22" s="35"/>
      <c r="AK22" s="44"/>
      <c r="AL22" s="19"/>
      <c r="AM22" s="28"/>
      <c r="AN22" s="28"/>
    </row>
    <row r="23" customFormat="false" ht="12" hidden="false" customHeight="true" outlineLevel="0" collapsed="false">
      <c r="B23" s="52" t="n">
        <v>1</v>
      </c>
      <c r="C23" s="53" t="s">
        <v>2</v>
      </c>
      <c r="D23" s="54" t="s">
        <v>38</v>
      </c>
      <c r="E23" s="30"/>
      <c r="F23" s="30"/>
      <c r="G23" s="30"/>
      <c r="H23" s="30"/>
      <c r="I23" s="41"/>
      <c r="J23" s="55" t="n">
        <v>1</v>
      </c>
      <c r="K23" s="56" t="s">
        <v>2</v>
      </c>
      <c r="L23" s="57" t="s">
        <v>39</v>
      </c>
      <c r="M23" s="30"/>
      <c r="N23" s="58"/>
      <c r="O23" s="59"/>
      <c r="P23" s="60" t="s">
        <v>40</v>
      </c>
      <c r="Q23" s="30"/>
      <c r="R23" s="55" t="n">
        <v>2</v>
      </c>
      <c r="S23" s="61" t="s">
        <v>2</v>
      </c>
      <c r="T23" s="62" t="s">
        <v>41</v>
      </c>
      <c r="U23" s="32"/>
      <c r="V23" s="63" t="n">
        <v>4</v>
      </c>
      <c r="W23" s="64" t="s">
        <v>2</v>
      </c>
      <c r="X23" s="65" t="s">
        <v>42</v>
      </c>
      <c r="Y23" s="33"/>
      <c r="Z23" s="63" t="n">
        <v>1</v>
      </c>
      <c r="AA23" s="64" t="s">
        <v>2</v>
      </c>
      <c r="AB23" s="65" t="s">
        <v>43</v>
      </c>
      <c r="AC23" s="34"/>
      <c r="AD23" s="63" t="n">
        <v>2</v>
      </c>
      <c r="AE23" s="64" t="s">
        <v>2</v>
      </c>
      <c r="AF23" s="65" t="s">
        <v>36</v>
      </c>
      <c r="AH23" s="24" t="s">
        <v>45</v>
      </c>
      <c r="AI23" s="25" t="s">
        <v>46</v>
      </c>
      <c r="AJ23" s="25"/>
      <c r="AK23" s="44"/>
      <c r="AL23" s="19"/>
      <c r="AM23" s="28"/>
      <c r="AN23" s="28"/>
    </row>
    <row r="24" customFormat="false" ht="12" hidden="false" customHeight="true" outlineLevel="0" collapsed="false">
      <c r="B24" s="52" t="n">
        <v>2</v>
      </c>
      <c r="C24" s="53" t="s">
        <v>2</v>
      </c>
      <c r="D24" s="66" t="s">
        <v>47</v>
      </c>
      <c r="E24" s="30"/>
      <c r="F24" s="30"/>
      <c r="G24" s="30"/>
      <c r="H24" s="30"/>
      <c r="I24" s="41"/>
      <c r="J24" s="67"/>
      <c r="K24" s="31"/>
      <c r="L24" s="67"/>
      <c r="M24" s="30"/>
      <c r="N24" s="55" t="n">
        <v>2</v>
      </c>
      <c r="O24" s="61" t="s">
        <v>2</v>
      </c>
      <c r="P24" s="57" t="s">
        <v>48</v>
      </c>
      <c r="Q24" s="30"/>
      <c r="R24" s="68"/>
      <c r="S24" s="69"/>
      <c r="T24" s="68"/>
      <c r="U24" s="32"/>
      <c r="V24" s="63" t="n">
        <v>1</v>
      </c>
      <c r="W24" s="64" t="s">
        <v>2</v>
      </c>
      <c r="X24" s="65" t="s">
        <v>49</v>
      </c>
      <c r="Y24" s="32"/>
      <c r="Z24" s="63" t="n">
        <v>1</v>
      </c>
      <c r="AA24" s="64" t="s">
        <v>2</v>
      </c>
      <c r="AB24" s="65" t="s">
        <v>50</v>
      </c>
      <c r="AC24" s="30"/>
      <c r="AD24" s="63" t="n">
        <v>3</v>
      </c>
      <c r="AE24" s="64" t="s">
        <v>2</v>
      </c>
      <c r="AF24" s="65" t="s">
        <v>56</v>
      </c>
      <c r="AH24" s="24"/>
      <c r="AI24" s="25" t="s">
        <v>52</v>
      </c>
      <c r="AJ24" s="25"/>
      <c r="AK24" s="44"/>
      <c r="AL24" s="19"/>
      <c r="AM24" s="28"/>
      <c r="AN24" s="28"/>
    </row>
    <row r="25" customFormat="false" ht="12" hidden="false" customHeight="true" outlineLevel="0" collapsed="false">
      <c r="B25" s="52" t="n">
        <v>2</v>
      </c>
      <c r="C25" s="53" t="s">
        <v>2</v>
      </c>
      <c r="D25" s="66" t="s">
        <v>53</v>
      </c>
      <c r="E25" s="30"/>
      <c r="F25" s="30"/>
      <c r="G25" s="30"/>
      <c r="H25" s="30"/>
      <c r="I25" s="41"/>
      <c r="J25" s="29" t="s">
        <v>54</v>
      </c>
      <c r="K25" s="29"/>
      <c r="L25" s="29"/>
      <c r="M25" s="30"/>
      <c r="N25" s="70"/>
      <c r="O25" s="30"/>
      <c r="P25" s="70"/>
      <c r="Q25" s="30"/>
      <c r="R25" s="29" t="s">
        <v>15</v>
      </c>
      <c r="S25" s="29"/>
      <c r="T25" s="29"/>
      <c r="U25" s="32"/>
      <c r="V25" s="63" t="n">
        <v>1</v>
      </c>
      <c r="W25" s="64" t="s">
        <v>2</v>
      </c>
      <c r="X25" s="65" t="s">
        <v>55</v>
      </c>
      <c r="Y25" s="32"/>
      <c r="Z25" s="71"/>
      <c r="AA25" s="72"/>
      <c r="AB25" s="73"/>
      <c r="AC25" s="30"/>
      <c r="AD25" s="63" t="n">
        <v>4</v>
      </c>
      <c r="AE25" s="64" t="s">
        <v>2</v>
      </c>
      <c r="AF25" s="65" t="s">
        <v>44</v>
      </c>
      <c r="AH25" s="24" t="s">
        <v>57</v>
      </c>
      <c r="AI25" s="35" t="s">
        <v>58</v>
      </c>
      <c r="AJ25" s="35"/>
      <c r="AK25" s="44"/>
      <c r="AL25" s="19"/>
      <c r="AM25" s="28"/>
      <c r="AN25" s="28"/>
    </row>
    <row r="26" customFormat="false" ht="12" hidden="false" customHeight="true" outlineLevel="0" collapsed="false">
      <c r="B26" s="74"/>
      <c r="C26" s="59"/>
      <c r="D26" s="60" t="s">
        <v>59</v>
      </c>
      <c r="E26" s="30"/>
      <c r="F26" s="30"/>
      <c r="G26" s="30"/>
      <c r="H26" s="30"/>
      <c r="I26" s="41"/>
      <c r="J26" s="75"/>
      <c r="K26" s="76"/>
      <c r="L26" s="77" t="s">
        <v>239</v>
      </c>
      <c r="M26" s="30"/>
      <c r="N26" s="29" t="s">
        <v>61</v>
      </c>
      <c r="O26" s="29"/>
      <c r="P26" s="29"/>
      <c r="Q26" s="30"/>
      <c r="R26" s="38"/>
      <c r="S26" s="42"/>
      <c r="T26" s="43" t="s">
        <v>92</v>
      </c>
      <c r="U26" s="32"/>
      <c r="V26" s="55" t="n">
        <v>4</v>
      </c>
      <c r="W26" s="61" t="s">
        <v>2</v>
      </c>
      <c r="X26" s="62" t="s">
        <v>63</v>
      </c>
      <c r="Y26" s="33"/>
      <c r="Z26" s="78"/>
      <c r="AA26" s="79"/>
      <c r="AB26" s="78"/>
      <c r="AC26" s="30"/>
      <c r="AD26" s="63" t="n">
        <v>1</v>
      </c>
      <c r="AE26" s="64" t="s">
        <v>2</v>
      </c>
      <c r="AF26" s="65" t="s">
        <v>51</v>
      </c>
      <c r="AH26" s="24"/>
      <c r="AI26" s="35" t="s">
        <v>65</v>
      </c>
      <c r="AJ26" s="35"/>
      <c r="AK26" s="27"/>
      <c r="AL26" s="19"/>
      <c r="AM26" s="28"/>
      <c r="AN26" s="28"/>
    </row>
    <row r="27" customFormat="false" ht="12" hidden="false" customHeight="true" outlineLevel="0" collapsed="false">
      <c r="B27" s="52" t="n">
        <v>4</v>
      </c>
      <c r="C27" s="53" t="s">
        <v>2</v>
      </c>
      <c r="D27" s="66" t="s">
        <v>5</v>
      </c>
      <c r="E27" s="30"/>
      <c r="F27" s="30"/>
      <c r="G27" s="30"/>
      <c r="H27" s="30"/>
      <c r="I27" s="41"/>
      <c r="J27" s="80" t="n">
        <v>4</v>
      </c>
      <c r="K27" s="49" t="s">
        <v>2</v>
      </c>
      <c r="L27" s="50" t="s">
        <v>67</v>
      </c>
      <c r="M27" s="30"/>
      <c r="N27" s="38"/>
      <c r="O27" s="42"/>
      <c r="P27" s="43" t="s">
        <v>24</v>
      </c>
      <c r="Q27" s="30"/>
      <c r="R27" s="81" t="n">
        <v>3</v>
      </c>
      <c r="S27" s="82" t="s">
        <v>2</v>
      </c>
      <c r="T27" s="83" t="s">
        <v>68</v>
      </c>
      <c r="U27" s="32"/>
      <c r="V27" s="84"/>
      <c r="W27" s="69"/>
      <c r="X27" s="85"/>
      <c r="Y27" s="32"/>
      <c r="Z27" s="29" t="s">
        <v>69</v>
      </c>
      <c r="AA27" s="29"/>
      <c r="AB27" s="29"/>
      <c r="AC27" s="30"/>
      <c r="AD27" s="63" t="n">
        <v>1</v>
      </c>
      <c r="AE27" s="64" t="s">
        <v>2</v>
      </c>
      <c r="AF27" s="65" t="s">
        <v>56</v>
      </c>
      <c r="AH27" s="24" t="s">
        <v>71</v>
      </c>
      <c r="AI27" s="35" t="s">
        <v>72</v>
      </c>
      <c r="AJ27" s="35"/>
      <c r="AK27" s="27"/>
      <c r="AL27" s="19"/>
      <c r="AM27" s="28"/>
      <c r="AN27" s="28"/>
    </row>
    <row r="28" customFormat="false" ht="12" hidden="false" customHeight="true" outlineLevel="0" collapsed="false">
      <c r="B28" s="52" t="n">
        <v>6</v>
      </c>
      <c r="C28" s="53" t="s">
        <v>2</v>
      </c>
      <c r="D28" s="66" t="s">
        <v>85</v>
      </c>
      <c r="E28" s="30"/>
      <c r="F28" s="30"/>
      <c r="G28" s="30"/>
      <c r="H28" s="30"/>
      <c r="I28" s="41"/>
      <c r="J28" s="183" t="n">
        <v>3</v>
      </c>
      <c r="K28" s="53" t="s">
        <v>2</v>
      </c>
      <c r="L28" s="184" t="s">
        <v>97</v>
      </c>
      <c r="M28" s="30"/>
      <c r="N28" s="48" t="n">
        <v>1</v>
      </c>
      <c r="O28" s="51" t="s">
        <v>2</v>
      </c>
      <c r="P28" s="50" t="s">
        <v>75</v>
      </c>
      <c r="Q28" s="30"/>
      <c r="R28" s="87" t="n">
        <v>5</v>
      </c>
      <c r="S28" s="56" t="s">
        <v>2</v>
      </c>
      <c r="T28" s="57" t="s">
        <v>76</v>
      </c>
      <c r="U28" s="32"/>
      <c r="V28" s="29" t="s">
        <v>77</v>
      </c>
      <c r="W28" s="29"/>
      <c r="X28" s="29"/>
      <c r="Y28" s="32"/>
      <c r="Z28" s="38"/>
      <c r="AA28" s="42"/>
      <c r="AB28" s="43" t="s">
        <v>62</v>
      </c>
      <c r="AC28" s="30"/>
      <c r="AD28" s="63" t="n">
        <v>9</v>
      </c>
      <c r="AE28" s="64" t="s">
        <v>2</v>
      </c>
      <c r="AF28" s="65" t="s">
        <v>64</v>
      </c>
      <c r="AH28" s="24"/>
      <c r="AI28" s="35" t="s">
        <v>78</v>
      </c>
      <c r="AJ28" s="35"/>
      <c r="AK28" s="27"/>
      <c r="AL28" s="19"/>
      <c r="AM28" s="28"/>
      <c r="AN28" s="28"/>
    </row>
    <row r="29" customFormat="false" ht="12" hidden="false" customHeight="true" outlineLevel="0" collapsed="false">
      <c r="B29" s="89" t="n">
        <v>6</v>
      </c>
      <c r="C29" s="90" t="s">
        <v>2</v>
      </c>
      <c r="D29" s="91" t="s">
        <v>50</v>
      </c>
      <c r="E29" s="30"/>
      <c r="F29" s="30"/>
      <c r="G29" s="30"/>
      <c r="H29" s="30"/>
      <c r="I29" s="41"/>
      <c r="J29" s="86" t="n">
        <v>48</v>
      </c>
      <c r="K29" s="82" t="s">
        <v>2</v>
      </c>
      <c r="L29" s="65" t="s">
        <v>86</v>
      </c>
      <c r="M29" s="30"/>
      <c r="N29" s="55" t="n">
        <v>2</v>
      </c>
      <c r="O29" s="61" t="s">
        <v>2</v>
      </c>
      <c r="P29" s="57" t="s">
        <v>48</v>
      </c>
      <c r="Q29" s="30"/>
      <c r="R29" s="70"/>
      <c r="S29" s="30"/>
      <c r="T29" s="70"/>
      <c r="U29" s="32"/>
      <c r="V29" s="38"/>
      <c r="W29" s="42"/>
      <c r="X29" s="43" t="s">
        <v>80</v>
      </c>
      <c r="Y29" s="88"/>
      <c r="Z29" s="48" t="n">
        <v>1</v>
      </c>
      <c r="AA29" s="51" t="s">
        <v>2</v>
      </c>
      <c r="AB29" s="50" t="s">
        <v>81</v>
      </c>
      <c r="AC29" s="30"/>
      <c r="AD29" s="63" t="n">
        <v>3</v>
      </c>
      <c r="AE29" s="64" t="s">
        <v>2</v>
      </c>
      <c r="AF29" s="65" t="s">
        <v>240</v>
      </c>
      <c r="AH29" s="24" t="s">
        <v>83</v>
      </c>
      <c r="AI29" s="35" t="s">
        <v>84</v>
      </c>
      <c r="AJ29" s="35"/>
      <c r="AK29" s="27"/>
      <c r="AL29" s="19"/>
      <c r="AM29" s="28"/>
      <c r="AN29" s="28"/>
    </row>
    <row r="30" customFormat="false" ht="12" hidden="false" customHeight="true" outlineLevel="0" collapsed="false">
      <c r="E30" s="30"/>
      <c r="F30" s="30"/>
      <c r="G30" s="30"/>
      <c r="H30" s="30"/>
      <c r="I30" s="41"/>
      <c r="J30" s="86" t="n">
        <v>2</v>
      </c>
      <c r="K30" s="82" t="s">
        <v>2</v>
      </c>
      <c r="L30" s="65" t="s">
        <v>90</v>
      </c>
      <c r="M30" s="30"/>
      <c r="N30" s="70"/>
      <c r="O30" s="30"/>
      <c r="P30" s="70"/>
      <c r="Q30" s="30"/>
      <c r="R30" s="29" t="s">
        <v>61</v>
      </c>
      <c r="S30" s="29"/>
      <c r="T30" s="29"/>
      <c r="U30" s="32"/>
      <c r="V30" s="48" t="n">
        <v>1</v>
      </c>
      <c r="W30" s="51" t="s">
        <v>2</v>
      </c>
      <c r="X30" s="50" t="s">
        <v>87</v>
      </c>
      <c r="Y30" s="88"/>
      <c r="Z30" s="63" t="n">
        <v>1</v>
      </c>
      <c r="AA30" s="64" t="s">
        <v>2</v>
      </c>
      <c r="AB30" s="65" t="s">
        <v>88</v>
      </c>
      <c r="AC30" s="30"/>
      <c r="AD30" s="63" t="n">
        <v>1</v>
      </c>
      <c r="AE30" s="64" t="s">
        <v>2</v>
      </c>
      <c r="AF30" s="65" t="s">
        <v>266</v>
      </c>
      <c r="AH30" s="24"/>
      <c r="AI30" s="35" t="s">
        <v>89</v>
      </c>
      <c r="AJ30" s="35"/>
      <c r="AK30" s="27"/>
      <c r="AL30" s="19"/>
      <c r="AM30" s="28"/>
      <c r="AN30" s="28"/>
    </row>
    <row r="31" customFormat="false" ht="12" hidden="false" customHeight="true" outlineLevel="0" collapsed="false">
      <c r="E31" s="30"/>
      <c r="F31" s="30"/>
      <c r="G31" s="30"/>
      <c r="H31" s="30"/>
      <c r="I31" s="41"/>
      <c r="J31" s="86" t="n">
        <v>2</v>
      </c>
      <c r="K31" s="82" t="s">
        <v>2</v>
      </c>
      <c r="L31" s="65" t="s">
        <v>98</v>
      </c>
      <c r="M31" s="30"/>
      <c r="N31" s="29" t="s">
        <v>91</v>
      </c>
      <c r="O31" s="29"/>
      <c r="P31" s="29"/>
      <c r="Q31" s="30"/>
      <c r="R31" s="38"/>
      <c r="S31" s="42"/>
      <c r="T31" s="43" t="s">
        <v>25</v>
      </c>
      <c r="U31" s="32"/>
      <c r="V31" s="63" t="n">
        <v>3</v>
      </c>
      <c r="W31" s="64" t="s">
        <v>2</v>
      </c>
      <c r="X31" s="83" t="s">
        <v>93</v>
      </c>
      <c r="Y31" s="88"/>
      <c r="Z31" s="63" t="n">
        <v>1</v>
      </c>
      <c r="AA31" s="64" t="s">
        <v>2</v>
      </c>
      <c r="AB31" s="65" t="s">
        <v>94</v>
      </c>
      <c r="AC31" s="30"/>
      <c r="AD31" s="63" t="n">
        <v>7</v>
      </c>
      <c r="AE31" s="64" t="s">
        <v>2</v>
      </c>
      <c r="AF31" s="65" t="s">
        <v>240</v>
      </c>
      <c r="AH31" s="24" t="s">
        <v>95</v>
      </c>
      <c r="AI31" s="35" t="s">
        <v>96</v>
      </c>
      <c r="AJ31" s="35"/>
      <c r="AK31" s="27"/>
      <c r="AL31" s="19"/>
      <c r="AM31" s="28"/>
      <c r="AN31" s="28"/>
    </row>
    <row r="32" customFormat="false" ht="12" hidden="false" customHeight="true" outlineLevel="0" collapsed="false">
      <c r="E32" s="30"/>
      <c r="F32" s="30"/>
      <c r="G32" s="30"/>
      <c r="H32" s="30"/>
      <c r="I32" s="41"/>
      <c r="J32" s="86" t="n">
        <v>1</v>
      </c>
      <c r="K32" s="82" t="s">
        <v>2</v>
      </c>
      <c r="L32" s="65" t="s">
        <v>104</v>
      </c>
      <c r="M32" s="30"/>
      <c r="N32" s="38"/>
      <c r="O32" s="42"/>
      <c r="P32" s="43" t="s">
        <v>99</v>
      </c>
      <c r="Q32" s="30"/>
      <c r="R32" s="81" t="n">
        <v>4</v>
      </c>
      <c r="S32" s="82" t="s">
        <v>2</v>
      </c>
      <c r="T32" s="83" t="s">
        <v>68</v>
      </c>
      <c r="U32" s="32"/>
      <c r="V32" s="63" t="n">
        <v>1</v>
      </c>
      <c r="W32" s="64" t="s">
        <v>2</v>
      </c>
      <c r="X32" s="83" t="s">
        <v>100</v>
      </c>
      <c r="Y32" s="88"/>
      <c r="Z32" s="63" t="n">
        <v>3</v>
      </c>
      <c r="AA32" s="64" t="s">
        <v>2</v>
      </c>
      <c r="AB32" s="65" t="s">
        <v>101</v>
      </c>
      <c r="AC32" s="30"/>
      <c r="AD32" s="63" t="n">
        <v>1</v>
      </c>
      <c r="AE32" s="64" t="s">
        <v>2</v>
      </c>
      <c r="AF32" s="65" t="s">
        <v>43</v>
      </c>
      <c r="AH32" s="35"/>
      <c r="AI32" s="35" t="s">
        <v>103</v>
      </c>
      <c r="AJ32" s="35"/>
      <c r="AK32" s="36"/>
      <c r="AL32" s="37"/>
      <c r="AM32" s="28"/>
      <c r="AN32" s="28"/>
    </row>
    <row r="33" customFormat="false" ht="12" hidden="false" customHeight="true" outlineLevel="0" collapsed="false">
      <c r="B33" s="29" t="s">
        <v>108</v>
      </c>
      <c r="C33" s="29"/>
      <c r="D33" s="29"/>
      <c r="E33" s="30"/>
      <c r="F33" s="30"/>
      <c r="G33" s="30"/>
      <c r="H33" s="30"/>
      <c r="I33" s="41"/>
      <c r="J33" s="94" t="n">
        <v>27</v>
      </c>
      <c r="K33" s="56" t="s">
        <v>2</v>
      </c>
      <c r="L33" s="62" t="s">
        <v>109</v>
      </c>
      <c r="M33" s="30"/>
      <c r="N33" s="48" t="n">
        <v>6</v>
      </c>
      <c r="O33" s="51" t="s">
        <v>2</v>
      </c>
      <c r="P33" s="50" t="s">
        <v>105</v>
      </c>
      <c r="Q33" s="30"/>
      <c r="R33" s="87" t="n">
        <v>5</v>
      </c>
      <c r="S33" s="56" t="s">
        <v>2</v>
      </c>
      <c r="T33" s="57" t="s">
        <v>76</v>
      </c>
      <c r="U33" s="32"/>
      <c r="V33" s="63" t="n">
        <v>1</v>
      </c>
      <c r="W33" s="64" t="s">
        <v>2</v>
      </c>
      <c r="X33" s="65" t="s">
        <v>106</v>
      </c>
      <c r="Y33" s="88"/>
      <c r="Z33" s="55" t="n">
        <v>1</v>
      </c>
      <c r="AA33" s="61" t="s">
        <v>2</v>
      </c>
      <c r="AB33" s="62" t="s">
        <v>107</v>
      </c>
      <c r="AC33" s="30"/>
      <c r="AD33" s="63" t="n">
        <v>1</v>
      </c>
      <c r="AE33" s="64" t="s">
        <v>2</v>
      </c>
      <c r="AF33" s="65" t="s">
        <v>241</v>
      </c>
      <c r="AH33" s="35"/>
      <c r="AI33" s="35"/>
      <c r="AJ33" s="35"/>
      <c r="AK33" s="44"/>
      <c r="AL33" s="19"/>
      <c r="AM33" s="28"/>
      <c r="AN33" s="28"/>
    </row>
    <row r="34" customFormat="false" ht="12" hidden="false" customHeight="true" outlineLevel="0" collapsed="false">
      <c r="B34" s="75"/>
      <c r="C34" s="76"/>
      <c r="D34" s="77" t="s">
        <v>242</v>
      </c>
      <c r="E34" s="30"/>
      <c r="F34" s="30"/>
      <c r="G34" s="30"/>
      <c r="H34" s="30"/>
      <c r="I34" s="41"/>
      <c r="M34" s="30"/>
      <c r="N34" s="95"/>
      <c r="O34" s="96"/>
      <c r="P34" s="97"/>
      <c r="Q34" s="30"/>
      <c r="R34" s="68"/>
      <c r="S34" s="69"/>
      <c r="T34" s="68"/>
      <c r="U34" s="32"/>
      <c r="V34" s="63" t="n">
        <v>7</v>
      </c>
      <c r="W34" s="64" t="s">
        <v>2</v>
      </c>
      <c r="X34" s="83" t="s">
        <v>110</v>
      </c>
      <c r="Y34" s="88"/>
      <c r="Z34" s="98"/>
      <c r="AA34" s="99"/>
      <c r="AB34" s="100"/>
      <c r="AC34" s="30"/>
      <c r="AD34" s="55" t="n">
        <v>1</v>
      </c>
      <c r="AE34" s="61" t="s">
        <v>2</v>
      </c>
      <c r="AF34" s="62" t="s">
        <v>50</v>
      </c>
      <c r="AH34" s="101" t="s">
        <v>112</v>
      </c>
      <c r="AI34" s="35"/>
      <c r="AJ34" s="35"/>
      <c r="AK34" s="44"/>
      <c r="AL34" s="19"/>
      <c r="AM34" s="28"/>
      <c r="AN34" s="28"/>
    </row>
    <row r="35" customFormat="false" ht="12" hidden="false" customHeight="true" outlineLevel="0" collapsed="false">
      <c r="B35" s="80" t="n">
        <v>1</v>
      </c>
      <c r="C35" s="49" t="s">
        <v>2</v>
      </c>
      <c r="D35" s="50" t="s">
        <v>119</v>
      </c>
      <c r="E35" s="30"/>
      <c r="F35" s="30"/>
      <c r="G35" s="30"/>
      <c r="H35" s="30"/>
      <c r="I35" s="41"/>
      <c r="J35" s="29" t="s">
        <v>120</v>
      </c>
      <c r="K35" s="29"/>
      <c r="L35" s="29"/>
      <c r="M35" s="30"/>
      <c r="N35" s="70"/>
      <c r="O35" s="30"/>
      <c r="P35" s="70"/>
      <c r="Q35" s="30"/>
      <c r="R35" s="29" t="s">
        <v>114</v>
      </c>
      <c r="S35" s="29"/>
      <c r="T35" s="29"/>
      <c r="U35" s="32"/>
      <c r="V35" s="63" t="n">
        <v>3</v>
      </c>
      <c r="W35" s="64" t="s">
        <v>2</v>
      </c>
      <c r="X35" s="83" t="s">
        <v>115</v>
      </c>
      <c r="Y35" s="88"/>
      <c r="Z35" s="29" t="s">
        <v>116</v>
      </c>
      <c r="AA35" s="29"/>
      <c r="AB35" s="29"/>
      <c r="AC35" s="30"/>
      <c r="AH35" s="104" t="s">
        <v>118</v>
      </c>
      <c r="AI35" s="35"/>
      <c r="AJ35" s="35"/>
      <c r="AK35" s="44"/>
      <c r="AL35" s="19"/>
      <c r="AM35" s="28"/>
      <c r="AN35" s="28"/>
    </row>
    <row r="36" customFormat="false" ht="12" hidden="false" customHeight="true" outlineLevel="0" collapsed="false">
      <c r="B36" s="86" t="n">
        <v>1</v>
      </c>
      <c r="C36" s="82" t="s">
        <v>2</v>
      </c>
      <c r="D36" s="65" t="s">
        <v>124</v>
      </c>
      <c r="E36" s="30"/>
      <c r="F36" s="30"/>
      <c r="G36" s="30"/>
      <c r="H36" s="30"/>
      <c r="I36" s="41"/>
      <c r="J36" s="75"/>
      <c r="K36" s="76"/>
      <c r="L36" s="105" t="s">
        <v>125</v>
      </c>
      <c r="M36" s="30"/>
      <c r="N36" s="29" t="s">
        <v>121</v>
      </c>
      <c r="O36" s="29"/>
      <c r="P36" s="29"/>
      <c r="Q36" s="30"/>
      <c r="R36" s="38"/>
      <c r="S36" s="42"/>
      <c r="T36" s="43" t="s">
        <v>157</v>
      </c>
      <c r="U36" s="32"/>
      <c r="V36" s="63" t="n">
        <v>1</v>
      </c>
      <c r="W36" s="64" t="s">
        <v>2</v>
      </c>
      <c r="X36" s="65" t="s">
        <v>49</v>
      </c>
      <c r="Y36" s="88"/>
      <c r="Z36" s="38"/>
      <c r="AA36" s="42"/>
      <c r="AB36" s="43" t="s">
        <v>23</v>
      </c>
      <c r="AC36" s="30"/>
      <c r="AD36" s="29" t="s">
        <v>61</v>
      </c>
      <c r="AE36" s="29"/>
      <c r="AF36" s="29"/>
      <c r="AH36" s="35"/>
      <c r="AI36" s="35" t="s">
        <v>123</v>
      </c>
      <c r="AJ36" s="35"/>
      <c r="AK36" s="27"/>
      <c r="AL36" s="19"/>
      <c r="AM36" s="28"/>
      <c r="AN36" s="28"/>
    </row>
    <row r="37" customFormat="false" ht="12" hidden="false" customHeight="true" outlineLevel="0" collapsed="false">
      <c r="B37" s="86" t="n">
        <v>1</v>
      </c>
      <c r="C37" s="82" t="s">
        <v>2</v>
      </c>
      <c r="D37" s="65" t="s">
        <v>132</v>
      </c>
      <c r="E37" s="30"/>
      <c r="F37" s="30"/>
      <c r="G37" s="30"/>
      <c r="H37" s="30"/>
      <c r="I37" s="41"/>
      <c r="J37" s="80" t="n">
        <v>54</v>
      </c>
      <c r="K37" s="49" t="s">
        <v>2</v>
      </c>
      <c r="L37" s="50" t="s">
        <v>133</v>
      </c>
      <c r="M37" s="30"/>
      <c r="N37" s="38"/>
      <c r="O37" s="42"/>
      <c r="P37" s="43" t="s">
        <v>155</v>
      </c>
      <c r="Q37" s="30"/>
      <c r="R37" s="48" t="n">
        <v>2</v>
      </c>
      <c r="S37" s="51" t="s">
        <v>2</v>
      </c>
      <c r="T37" s="106" t="s">
        <v>127</v>
      </c>
      <c r="U37" s="32"/>
      <c r="V37" s="63" t="n">
        <v>4</v>
      </c>
      <c r="W37" s="64" t="s">
        <v>2</v>
      </c>
      <c r="X37" s="83" t="s">
        <v>128</v>
      </c>
      <c r="Y37" s="88"/>
      <c r="Z37" s="48" t="n">
        <v>1</v>
      </c>
      <c r="AA37" s="51" t="s">
        <v>2</v>
      </c>
      <c r="AB37" s="50" t="s">
        <v>129</v>
      </c>
      <c r="AC37" s="30"/>
      <c r="AD37" s="438"/>
      <c r="AE37" s="439"/>
      <c r="AF37" s="440" t="s">
        <v>237</v>
      </c>
      <c r="AH37" s="35"/>
      <c r="AI37" s="35" t="s">
        <v>131</v>
      </c>
      <c r="AJ37" s="35"/>
      <c r="AK37" s="27"/>
      <c r="AL37" s="19"/>
      <c r="AM37" s="28"/>
      <c r="AN37" s="28"/>
    </row>
    <row r="38" customFormat="false" ht="12" hidden="false" customHeight="true" outlineLevel="0" collapsed="false">
      <c r="B38" s="86" t="n">
        <v>2</v>
      </c>
      <c r="C38" s="82" t="s">
        <v>2</v>
      </c>
      <c r="D38" s="83" t="s">
        <v>140</v>
      </c>
      <c r="E38" s="30"/>
      <c r="F38" s="30"/>
      <c r="G38" s="30"/>
      <c r="H38" s="30"/>
      <c r="I38" s="41"/>
      <c r="J38" s="86" t="n">
        <v>1</v>
      </c>
      <c r="K38" s="82" t="s">
        <v>2</v>
      </c>
      <c r="L38" s="65" t="s">
        <v>141</v>
      </c>
      <c r="M38" s="30"/>
      <c r="N38" s="48" t="n">
        <v>1</v>
      </c>
      <c r="O38" s="51" t="s">
        <v>2</v>
      </c>
      <c r="P38" s="50" t="s">
        <v>134</v>
      </c>
      <c r="Q38" s="30"/>
      <c r="R38" s="58"/>
      <c r="S38" s="59"/>
      <c r="T38" s="60" t="s">
        <v>135</v>
      </c>
      <c r="U38" s="32"/>
      <c r="V38" s="55" t="n">
        <v>2</v>
      </c>
      <c r="W38" s="61" t="s">
        <v>2</v>
      </c>
      <c r="X38" s="57" t="s">
        <v>136</v>
      </c>
      <c r="Y38" s="88"/>
      <c r="Z38" s="63" t="n">
        <v>1</v>
      </c>
      <c r="AA38" s="64" t="s">
        <v>2</v>
      </c>
      <c r="AB38" s="65" t="s">
        <v>137</v>
      </c>
      <c r="AC38" s="30"/>
      <c r="AD38" s="48" t="n">
        <v>2</v>
      </c>
      <c r="AE38" s="51" t="s">
        <v>2</v>
      </c>
      <c r="AF38" s="50" t="s">
        <v>111</v>
      </c>
      <c r="AH38" s="35"/>
      <c r="AI38" s="35" t="s">
        <v>139</v>
      </c>
      <c r="AJ38" s="35"/>
      <c r="AK38" s="27"/>
      <c r="AL38" s="19"/>
      <c r="AM38" s="28"/>
      <c r="AN38" s="28"/>
    </row>
    <row r="39" customFormat="false" ht="12" hidden="false" customHeight="true" outlineLevel="0" collapsed="false">
      <c r="B39" s="86" t="n">
        <v>4</v>
      </c>
      <c r="C39" s="82" t="s">
        <v>2</v>
      </c>
      <c r="D39" s="65" t="s">
        <v>74</v>
      </c>
      <c r="E39" s="30"/>
      <c r="F39" s="30"/>
      <c r="G39" s="30"/>
      <c r="H39" s="30"/>
      <c r="I39" s="30"/>
      <c r="J39" s="94" t="n">
        <v>10</v>
      </c>
      <c r="K39" s="56" t="s">
        <v>2</v>
      </c>
      <c r="L39" s="62" t="s">
        <v>146</v>
      </c>
      <c r="M39" s="30"/>
      <c r="N39" s="48" t="n">
        <v>1</v>
      </c>
      <c r="O39" s="51" t="s">
        <v>2</v>
      </c>
      <c r="P39" s="50" t="s">
        <v>243</v>
      </c>
      <c r="Q39" s="30"/>
      <c r="R39" s="63" t="n">
        <v>1</v>
      </c>
      <c r="S39" s="64" t="s">
        <v>2</v>
      </c>
      <c r="T39" s="83" t="s">
        <v>127</v>
      </c>
      <c r="U39" s="32"/>
      <c r="V39" s="30"/>
      <c r="W39" s="30"/>
      <c r="X39" s="30"/>
      <c r="Y39" s="88"/>
      <c r="Z39" s="55"/>
      <c r="AA39" s="61"/>
      <c r="AB39" s="62"/>
      <c r="AC39" s="30"/>
      <c r="AD39" s="63" t="n">
        <v>1</v>
      </c>
      <c r="AE39" s="64" t="s">
        <v>2</v>
      </c>
      <c r="AF39" s="65" t="s">
        <v>111</v>
      </c>
      <c r="AH39" s="104" t="s">
        <v>144</v>
      </c>
      <c r="AI39" s="35"/>
      <c r="AJ39" s="35"/>
      <c r="AK39" s="27"/>
      <c r="AL39" s="19"/>
      <c r="AM39" s="28"/>
      <c r="AN39" s="28"/>
    </row>
    <row r="40" customFormat="false" ht="12" hidden="false" customHeight="true" outlineLevel="0" collapsed="false">
      <c r="B40" s="86" t="n">
        <v>1</v>
      </c>
      <c r="C40" s="82" t="s">
        <v>2</v>
      </c>
      <c r="D40" s="65" t="s">
        <v>145</v>
      </c>
      <c r="E40" s="30"/>
      <c r="F40" s="30"/>
      <c r="G40" s="30"/>
      <c r="H40" s="30"/>
      <c r="I40" s="30"/>
      <c r="J40" s="70"/>
      <c r="K40" s="30"/>
      <c r="L40" s="70"/>
      <c r="M40" s="30"/>
      <c r="N40" s="48" t="n">
        <v>3</v>
      </c>
      <c r="O40" s="51" t="s">
        <v>2</v>
      </c>
      <c r="P40" s="185" t="s">
        <v>244</v>
      </c>
      <c r="Q40" s="30"/>
      <c r="R40" s="186"/>
      <c r="S40" s="28"/>
      <c r="T40" s="83" t="s">
        <v>245</v>
      </c>
      <c r="U40" s="32"/>
      <c r="V40" s="29" t="s">
        <v>147</v>
      </c>
      <c r="W40" s="29"/>
      <c r="X40" s="29"/>
      <c r="Y40" s="88"/>
      <c r="Z40" s="107"/>
      <c r="AA40" s="107"/>
      <c r="AB40" s="107"/>
      <c r="AC40" s="30"/>
      <c r="AD40" s="63" t="n">
        <v>2</v>
      </c>
      <c r="AE40" s="64" t="s">
        <v>2</v>
      </c>
      <c r="AF40" s="65" t="s">
        <v>117</v>
      </c>
      <c r="AH40" s="35"/>
      <c r="AI40" s="35" t="s">
        <v>148</v>
      </c>
      <c r="AJ40" s="35"/>
      <c r="AK40" s="27"/>
      <c r="AL40" s="19"/>
      <c r="AM40" s="28"/>
      <c r="AN40" s="28"/>
    </row>
    <row r="41" customFormat="false" ht="12" hidden="false" customHeight="true" outlineLevel="0" collapsed="false">
      <c r="B41" s="86" t="n">
        <v>2</v>
      </c>
      <c r="C41" s="82" t="s">
        <v>2</v>
      </c>
      <c r="D41" s="83" t="s">
        <v>49</v>
      </c>
      <c r="E41" s="30"/>
      <c r="F41" s="30"/>
      <c r="G41" s="30"/>
      <c r="H41" s="30"/>
      <c r="I41" s="30"/>
      <c r="J41" s="29" t="s">
        <v>152</v>
      </c>
      <c r="K41" s="29"/>
      <c r="L41" s="29"/>
      <c r="M41" s="30"/>
      <c r="N41" s="48" t="n">
        <v>1</v>
      </c>
      <c r="O41" s="51" t="s">
        <v>2</v>
      </c>
      <c r="P41" s="50" t="s">
        <v>243</v>
      </c>
      <c r="Q41" s="30"/>
      <c r="R41" s="187" t="n">
        <v>1</v>
      </c>
      <c r="S41" s="188" t="s">
        <v>2</v>
      </c>
      <c r="T41" s="189" t="s">
        <v>127</v>
      </c>
      <c r="U41" s="32"/>
      <c r="V41" s="38"/>
      <c r="W41" s="42"/>
      <c r="X41" s="43" t="s">
        <v>25</v>
      </c>
      <c r="Y41" s="88"/>
      <c r="Z41" s="29" t="s">
        <v>149</v>
      </c>
      <c r="AA41" s="29"/>
      <c r="AB41" s="29"/>
      <c r="AC41" s="30"/>
      <c r="AD41" s="63" t="n">
        <v>2</v>
      </c>
      <c r="AE41" s="64" t="s">
        <v>2</v>
      </c>
      <c r="AF41" s="65" t="s">
        <v>117</v>
      </c>
      <c r="AH41" s="35"/>
      <c r="AI41" s="35" t="s">
        <v>150</v>
      </c>
      <c r="AJ41" s="35"/>
      <c r="AK41" s="27"/>
      <c r="AL41" s="19"/>
      <c r="AM41" s="28"/>
      <c r="AN41" s="28"/>
    </row>
    <row r="42" customFormat="false" ht="12" hidden="false" customHeight="true" outlineLevel="0" collapsed="false">
      <c r="B42" s="86" t="n">
        <v>1</v>
      </c>
      <c r="C42" s="82" t="s">
        <v>2</v>
      </c>
      <c r="D42" s="83" t="s">
        <v>151</v>
      </c>
      <c r="E42" s="30"/>
      <c r="F42" s="30"/>
      <c r="G42" s="30"/>
      <c r="H42" s="30"/>
      <c r="I42" s="30"/>
      <c r="J42" s="75"/>
      <c r="K42" s="76"/>
      <c r="L42" s="105" t="s">
        <v>157</v>
      </c>
      <c r="M42" s="30"/>
      <c r="N42" s="70"/>
      <c r="O42" s="30"/>
      <c r="P42" s="70"/>
      <c r="Q42" s="30"/>
      <c r="R42" s="190"/>
      <c r="S42" s="191"/>
      <c r="T42" s="189" t="s">
        <v>245</v>
      </c>
      <c r="U42" s="32"/>
      <c r="V42" s="48" t="n">
        <v>3</v>
      </c>
      <c r="W42" s="51" t="s">
        <v>2</v>
      </c>
      <c r="X42" s="106" t="s">
        <v>154</v>
      </c>
      <c r="Y42" s="88"/>
      <c r="Z42" s="38"/>
      <c r="AA42" s="42"/>
      <c r="AB42" s="43" t="s">
        <v>155</v>
      </c>
      <c r="AC42" s="30"/>
      <c r="AD42" s="63" t="n">
        <v>1</v>
      </c>
      <c r="AE42" s="64" t="s">
        <v>2</v>
      </c>
      <c r="AF42" s="65" t="s">
        <v>122</v>
      </c>
      <c r="AH42" s="35"/>
      <c r="AI42" s="35" t="s">
        <v>156</v>
      </c>
      <c r="AJ42" s="35"/>
      <c r="AK42" s="27"/>
      <c r="AL42" s="19"/>
      <c r="AM42" s="28"/>
      <c r="AN42" s="28"/>
    </row>
    <row r="43" customFormat="false" ht="12" hidden="false" customHeight="true" outlineLevel="0" collapsed="false">
      <c r="B43" s="94" t="n">
        <v>1</v>
      </c>
      <c r="C43" s="56" t="s">
        <v>2</v>
      </c>
      <c r="D43" s="57" t="s">
        <v>50</v>
      </c>
      <c r="E43" s="30"/>
      <c r="F43" s="30"/>
      <c r="G43" s="30"/>
      <c r="H43" s="30"/>
      <c r="I43" s="30"/>
      <c r="J43" s="48" t="n">
        <v>15</v>
      </c>
      <c r="K43" s="49" t="s">
        <v>2</v>
      </c>
      <c r="L43" s="50" t="s">
        <v>162</v>
      </c>
      <c r="M43" s="30"/>
      <c r="N43" s="29" t="s">
        <v>247</v>
      </c>
      <c r="O43" s="29"/>
      <c r="P43" s="29"/>
      <c r="Q43" s="30"/>
      <c r="R43" s="192" t="n">
        <v>5</v>
      </c>
      <c r="S43" s="193" t="s">
        <v>2</v>
      </c>
      <c r="T43" s="189" t="s">
        <v>142</v>
      </c>
      <c r="U43" s="32"/>
      <c r="V43" s="63" t="n">
        <v>4</v>
      </c>
      <c r="W43" s="64" t="s">
        <v>2</v>
      </c>
      <c r="X43" s="83" t="s">
        <v>159</v>
      </c>
      <c r="Y43" s="88"/>
      <c r="Z43" s="48" t="n">
        <v>1</v>
      </c>
      <c r="AA43" s="51" t="s">
        <v>2</v>
      </c>
      <c r="AB43" s="50" t="s">
        <v>160</v>
      </c>
      <c r="AC43" s="30"/>
      <c r="AD43" s="63" t="n">
        <v>1</v>
      </c>
      <c r="AE43" s="64" t="s">
        <v>2</v>
      </c>
      <c r="AF43" s="65" t="s">
        <v>130</v>
      </c>
      <c r="AH43" s="35"/>
      <c r="AI43" s="109" t="s">
        <v>161</v>
      </c>
      <c r="AJ43" s="109"/>
      <c r="AK43" s="27"/>
      <c r="AL43" s="19"/>
      <c r="AM43" s="28"/>
      <c r="AN43" s="28"/>
    </row>
    <row r="44" customFormat="false" ht="12" hidden="false" customHeight="true" outlineLevel="0" collapsed="false">
      <c r="B44" s="92"/>
      <c r="C44" s="30"/>
      <c r="D44" s="93"/>
      <c r="E44" s="30"/>
      <c r="F44" s="30"/>
      <c r="G44" s="30"/>
      <c r="H44" s="30"/>
      <c r="I44" s="30"/>
      <c r="J44" s="115"/>
      <c r="K44" s="116"/>
      <c r="L44" s="117"/>
      <c r="M44" s="110"/>
      <c r="N44" s="38"/>
      <c r="O44" s="42"/>
      <c r="P44" s="43" t="s">
        <v>24</v>
      </c>
      <c r="Q44" s="30"/>
      <c r="R44" s="192" t="n">
        <v>2</v>
      </c>
      <c r="S44" s="193" t="s">
        <v>2</v>
      </c>
      <c r="T44" s="189" t="s">
        <v>245</v>
      </c>
      <c r="U44" s="32"/>
      <c r="V44" s="63" t="n">
        <v>1</v>
      </c>
      <c r="W44" s="64" t="s">
        <v>2</v>
      </c>
      <c r="X44" s="65" t="s">
        <v>49</v>
      </c>
      <c r="Y44" s="88"/>
      <c r="Z44" s="63" t="n">
        <v>1</v>
      </c>
      <c r="AA44" s="64" t="s">
        <v>2</v>
      </c>
      <c r="AB44" s="65" t="s">
        <v>164</v>
      </c>
      <c r="AC44" s="67"/>
      <c r="AD44" s="63" t="n">
        <v>3</v>
      </c>
      <c r="AE44" s="64" t="s">
        <v>2</v>
      </c>
      <c r="AF44" s="65" t="s">
        <v>138</v>
      </c>
      <c r="AH44" s="35"/>
      <c r="AI44" s="109" t="s">
        <v>166</v>
      </c>
      <c r="AJ44" s="109"/>
      <c r="AK44" s="27"/>
      <c r="AL44" s="28"/>
      <c r="AM44" s="28"/>
      <c r="AN44" s="28"/>
    </row>
    <row r="45" customFormat="false" ht="12" hidden="false" customHeight="true" outlineLevel="0" collapsed="false">
      <c r="B45" s="29" t="s">
        <v>167</v>
      </c>
      <c r="C45" s="29"/>
      <c r="D45" s="29"/>
      <c r="E45" s="30"/>
      <c r="F45" s="30"/>
      <c r="G45" s="30"/>
      <c r="H45" s="30"/>
      <c r="I45" s="30"/>
      <c r="M45" s="118"/>
      <c r="N45" s="163" t="n">
        <v>3</v>
      </c>
      <c r="O45" s="194" t="s">
        <v>2</v>
      </c>
      <c r="P45" s="174" t="s">
        <v>79</v>
      </c>
      <c r="Q45" s="30"/>
      <c r="R45" s="192" t="n">
        <v>3</v>
      </c>
      <c r="S45" s="193" t="s">
        <v>2</v>
      </c>
      <c r="T45" s="189" t="s">
        <v>245</v>
      </c>
      <c r="U45" s="32"/>
      <c r="V45" s="55" t="n">
        <v>1</v>
      </c>
      <c r="W45" s="61" t="s">
        <v>2</v>
      </c>
      <c r="X45" s="62" t="s">
        <v>50</v>
      </c>
      <c r="Y45" s="88"/>
      <c r="Z45" s="63" t="n">
        <v>2</v>
      </c>
      <c r="AA45" s="64" t="s">
        <v>2</v>
      </c>
      <c r="AB45" s="65" t="s">
        <v>169</v>
      </c>
      <c r="AC45" s="34"/>
      <c r="AD45" s="63" t="n">
        <v>3</v>
      </c>
      <c r="AE45" s="64" t="s">
        <v>2</v>
      </c>
      <c r="AF45" s="65" t="s">
        <v>138</v>
      </c>
      <c r="AH45" s="35"/>
      <c r="AI45" s="109" t="s">
        <v>170</v>
      </c>
      <c r="AJ45" s="109"/>
      <c r="AK45" s="36"/>
      <c r="AL45" s="37"/>
    </row>
    <row r="46" customFormat="false" ht="12" hidden="false" customHeight="true" outlineLevel="0" collapsed="false">
      <c r="B46" s="75"/>
      <c r="C46" s="76"/>
      <c r="D46" s="77" t="s">
        <v>248</v>
      </c>
      <c r="E46" s="30"/>
      <c r="F46" s="30"/>
      <c r="G46" s="30"/>
      <c r="H46" s="30"/>
      <c r="I46" s="30"/>
      <c r="M46" s="118"/>
      <c r="N46" s="70"/>
      <c r="O46" s="30"/>
      <c r="P46" s="70"/>
      <c r="Q46" s="30"/>
      <c r="R46" s="87" t="n">
        <v>1</v>
      </c>
      <c r="S46" s="56" t="s">
        <v>2</v>
      </c>
      <c r="T46" s="57" t="s">
        <v>76</v>
      </c>
      <c r="U46" s="32"/>
      <c r="V46" s="30"/>
      <c r="W46" s="30"/>
      <c r="X46" s="30"/>
      <c r="Y46" s="88"/>
      <c r="Z46" s="55" t="n">
        <v>1</v>
      </c>
      <c r="AA46" s="61" t="s">
        <v>2</v>
      </c>
      <c r="AB46" s="62" t="s">
        <v>173</v>
      </c>
      <c r="AC46" s="34"/>
      <c r="AD46" s="63" t="n">
        <v>3</v>
      </c>
      <c r="AE46" s="64" t="s">
        <v>2</v>
      </c>
      <c r="AF46" s="65" t="s">
        <v>143</v>
      </c>
      <c r="AH46" s="104" t="s">
        <v>175</v>
      </c>
      <c r="AI46" s="35"/>
      <c r="AJ46" s="35"/>
      <c r="AK46" s="27"/>
      <c r="AL46" s="19"/>
    </row>
    <row r="47" customFormat="false" ht="12" hidden="false" customHeight="true" outlineLevel="0" collapsed="false">
      <c r="B47" s="80" t="n">
        <v>1</v>
      </c>
      <c r="C47" s="49" t="s">
        <v>2</v>
      </c>
      <c r="D47" s="50" t="s">
        <v>176</v>
      </c>
      <c r="E47" s="30"/>
      <c r="F47" s="30"/>
      <c r="G47" s="30"/>
      <c r="H47" s="30"/>
      <c r="I47" s="30"/>
      <c r="J47" s="29" t="s">
        <v>249</v>
      </c>
      <c r="K47" s="29"/>
      <c r="L47" s="29"/>
      <c r="M47" s="118"/>
      <c r="N47" s="70"/>
      <c r="O47" s="30"/>
      <c r="P47" s="70"/>
      <c r="Q47" s="30"/>
      <c r="U47" s="32"/>
      <c r="V47" s="29" t="s">
        <v>178</v>
      </c>
      <c r="W47" s="29"/>
      <c r="X47" s="29"/>
      <c r="Y47" s="88"/>
      <c r="Z47" s="103"/>
      <c r="AA47" s="103"/>
      <c r="AB47" s="103"/>
      <c r="AC47" s="34"/>
      <c r="AD47" s="63" t="n">
        <v>1</v>
      </c>
      <c r="AE47" s="64" t="s">
        <v>2</v>
      </c>
      <c r="AF47" s="65" t="s">
        <v>43</v>
      </c>
      <c r="AH47" s="35"/>
      <c r="AI47" s="122" t="s">
        <v>180</v>
      </c>
      <c r="AJ47" s="122"/>
      <c r="AK47" s="27"/>
      <c r="AL47" s="19"/>
    </row>
    <row r="48" customFormat="false" ht="12" hidden="false" customHeight="true" outlineLevel="0" collapsed="false">
      <c r="B48" s="86" t="n">
        <v>1</v>
      </c>
      <c r="C48" s="82" t="s">
        <v>2</v>
      </c>
      <c r="D48" s="65" t="s">
        <v>181</v>
      </c>
      <c r="E48" s="30"/>
      <c r="F48" s="30"/>
      <c r="G48" s="30"/>
      <c r="H48" s="30"/>
      <c r="I48" s="30"/>
      <c r="J48" s="195" t="s">
        <v>250</v>
      </c>
      <c r="K48" s="195"/>
      <c r="L48" s="195"/>
      <c r="M48" s="118"/>
      <c r="N48" s="70"/>
      <c r="O48" s="30"/>
      <c r="P48" s="70"/>
      <c r="Q48" s="30"/>
      <c r="R48" s="29" t="s">
        <v>153</v>
      </c>
      <c r="S48" s="29"/>
      <c r="T48" s="29"/>
      <c r="U48" s="32"/>
      <c r="V48" s="38"/>
      <c r="W48" s="42"/>
      <c r="X48" s="43" t="s">
        <v>157</v>
      </c>
      <c r="Y48" s="88"/>
      <c r="Z48" s="29" t="s">
        <v>229</v>
      </c>
      <c r="AA48" s="29"/>
      <c r="AB48" s="29"/>
      <c r="AC48" s="34"/>
      <c r="AD48" s="63" t="n">
        <v>1</v>
      </c>
      <c r="AE48" s="64" t="s">
        <v>2</v>
      </c>
      <c r="AF48" s="65" t="s">
        <v>246</v>
      </c>
      <c r="AH48" s="35"/>
      <c r="AI48" s="122" t="s">
        <v>184</v>
      </c>
      <c r="AJ48" s="122"/>
      <c r="AK48" s="27"/>
      <c r="AL48" s="19"/>
    </row>
    <row r="49" customFormat="false" ht="12" hidden="false" customHeight="true" outlineLevel="0" collapsed="false">
      <c r="B49" s="86" t="n">
        <v>2</v>
      </c>
      <c r="C49" s="82" t="s">
        <v>2</v>
      </c>
      <c r="D49" s="65" t="s">
        <v>185</v>
      </c>
      <c r="E49" s="30"/>
      <c r="F49" s="30"/>
      <c r="G49" s="30"/>
      <c r="H49" s="30"/>
      <c r="I49" s="30"/>
      <c r="J49" s="86" t="n">
        <v>2</v>
      </c>
      <c r="K49" s="82" t="s">
        <v>2</v>
      </c>
      <c r="L49" s="65" t="s">
        <v>164</v>
      </c>
      <c r="M49" s="118"/>
      <c r="N49" s="107"/>
      <c r="O49" s="107"/>
      <c r="P49" s="107"/>
      <c r="Q49" s="30"/>
      <c r="R49" s="38"/>
      <c r="S49" s="42"/>
      <c r="T49" s="43" t="s">
        <v>251</v>
      </c>
      <c r="U49" s="67"/>
      <c r="V49" s="126" t="n">
        <v>1</v>
      </c>
      <c r="W49" s="51" t="s">
        <v>2</v>
      </c>
      <c r="X49" s="50" t="s">
        <v>48</v>
      </c>
      <c r="Y49" s="88"/>
      <c r="Z49" s="38"/>
      <c r="AA49" s="42"/>
      <c r="AB49" s="43" t="s">
        <v>23</v>
      </c>
      <c r="AC49" s="34"/>
      <c r="AD49" s="55" t="n">
        <v>1</v>
      </c>
      <c r="AE49" s="61" t="s">
        <v>2</v>
      </c>
      <c r="AF49" s="62" t="s">
        <v>50</v>
      </c>
      <c r="AH49" s="35"/>
      <c r="AI49" s="122" t="s">
        <v>188</v>
      </c>
      <c r="AJ49" s="122"/>
      <c r="AK49" s="27"/>
      <c r="AL49" s="19"/>
    </row>
    <row r="50" customFormat="false" ht="12" hidden="false" customHeight="true" outlineLevel="0" collapsed="false">
      <c r="B50" s="86" t="n">
        <v>1</v>
      </c>
      <c r="C50" s="82" t="s">
        <v>2</v>
      </c>
      <c r="D50" s="65" t="s">
        <v>189</v>
      </c>
      <c r="E50" s="30"/>
      <c r="F50" s="30"/>
      <c r="G50" s="30"/>
      <c r="H50" s="30"/>
      <c r="I50" s="30"/>
      <c r="J50" s="86" t="n">
        <v>2</v>
      </c>
      <c r="K50" s="82" t="s">
        <v>2</v>
      </c>
      <c r="L50" s="65" t="s">
        <v>196</v>
      </c>
      <c r="M50" s="118"/>
      <c r="N50" s="127"/>
      <c r="O50" s="128"/>
      <c r="P50" s="129"/>
      <c r="Q50" s="30"/>
      <c r="R50" s="112" t="n">
        <v>1</v>
      </c>
      <c r="S50" s="113" t="s">
        <v>2</v>
      </c>
      <c r="T50" s="114" t="s">
        <v>163</v>
      </c>
      <c r="U50" s="130"/>
      <c r="V50" s="131" t="n">
        <v>1</v>
      </c>
      <c r="W50" s="64" t="s">
        <v>2</v>
      </c>
      <c r="X50" s="83" t="s">
        <v>190</v>
      </c>
      <c r="Y50" s="88"/>
      <c r="Z50" s="48" t="n">
        <v>1</v>
      </c>
      <c r="AA50" s="51" t="s">
        <v>2</v>
      </c>
      <c r="AB50" s="50" t="s">
        <v>252</v>
      </c>
      <c r="AC50" s="34"/>
      <c r="AD50" s="30"/>
      <c r="AE50" s="30"/>
      <c r="AF50" s="30"/>
      <c r="AH50" s="35"/>
      <c r="AI50" s="132" t="s">
        <v>191</v>
      </c>
      <c r="AJ50" s="132"/>
      <c r="AK50" s="27"/>
      <c r="AL50" s="19"/>
    </row>
    <row r="51" customFormat="false" ht="12" hidden="false" customHeight="true" outlineLevel="0" collapsed="false">
      <c r="B51" s="86" t="n">
        <v>1</v>
      </c>
      <c r="C51" s="82" t="s">
        <v>2</v>
      </c>
      <c r="D51" s="65" t="s">
        <v>192</v>
      </c>
      <c r="E51" s="30"/>
      <c r="F51" s="30"/>
      <c r="G51" s="30"/>
      <c r="H51" s="30"/>
      <c r="I51" s="30"/>
      <c r="J51" s="94" t="n">
        <v>2</v>
      </c>
      <c r="K51" s="56" t="s">
        <v>2</v>
      </c>
      <c r="L51" s="62" t="s">
        <v>201</v>
      </c>
      <c r="M51" s="118"/>
      <c r="N51" s="133"/>
      <c r="O51" s="134"/>
      <c r="P51" s="133"/>
      <c r="Q51" s="30"/>
      <c r="R51" s="119" t="n">
        <v>2</v>
      </c>
      <c r="S51" s="120" t="s">
        <v>2</v>
      </c>
      <c r="T51" s="121" t="s">
        <v>168</v>
      </c>
      <c r="U51" s="130"/>
      <c r="V51" s="131" t="n">
        <v>6</v>
      </c>
      <c r="W51" s="64" t="s">
        <v>2</v>
      </c>
      <c r="X51" s="83" t="s">
        <v>193</v>
      </c>
      <c r="Y51" s="88"/>
      <c r="Z51" s="55" t="n">
        <v>1</v>
      </c>
      <c r="AA51" s="61" t="s">
        <v>2</v>
      </c>
      <c r="AB51" s="62" t="s">
        <v>253</v>
      </c>
      <c r="AC51" s="30"/>
      <c r="AD51" s="29" t="s">
        <v>165</v>
      </c>
      <c r="AE51" s="29"/>
      <c r="AF51" s="29"/>
      <c r="AH51" s="35"/>
      <c r="AI51" s="35"/>
      <c r="AJ51" s="35"/>
      <c r="AK51" s="27"/>
      <c r="AL51" s="19"/>
      <c r="AM51" s="28"/>
      <c r="AN51" s="28"/>
      <c r="AO51" s="28"/>
      <c r="AP51" s="28"/>
      <c r="AQ51" s="28"/>
      <c r="AR51" s="28"/>
    </row>
    <row r="52" customFormat="false" ht="12" hidden="false" customHeight="true" outlineLevel="0" collapsed="false">
      <c r="B52" s="86" t="n">
        <v>9</v>
      </c>
      <c r="C52" s="82" t="s">
        <v>2</v>
      </c>
      <c r="D52" s="65" t="s">
        <v>164</v>
      </c>
      <c r="E52" s="30"/>
      <c r="F52" s="30"/>
      <c r="G52" s="30"/>
      <c r="H52" s="30"/>
      <c r="I52" s="30"/>
      <c r="J52" s="118"/>
      <c r="K52" s="118"/>
      <c r="L52" s="118"/>
      <c r="M52" s="118"/>
      <c r="N52" s="133"/>
      <c r="O52" s="134"/>
      <c r="P52" s="133"/>
      <c r="Q52" s="30"/>
      <c r="R52" s="119" t="n">
        <v>11</v>
      </c>
      <c r="S52" s="120" t="s">
        <v>2</v>
      </c>
      <c r="T52" s="121" t="s">
        <v>172</v>
      </c>
      <c r="U52" s="130"/>
      <c r="V52" s="196" t="n">
        <v>3</v>
      </c>
      <c r="W52" s="53" t="s">
        <v>2</v>
      </c>
      <c r="X52" s="66" t="s">
        <v>66</v>
      </c>
      <c r="Y52" s="88"/>
      <c r="Z52" s="30"/>
      <c r="AA52" s="30"/>
      <c r="AB52" s="30"/>
      <c r="AC52" s="30"/>
      <c r="AD52" s="38"/>
      <c r="AE52" s="42"/>
      <c r="AF52" s="43" t="s">
        <v>92</v>
      </c>
      <c r="AH52" s="197" t="s">
        <v>195</v>
      </c>
      <c r="AI52" s="197"/>
      <c r="AJ52" s="197"/>
      <c r="AK52" s="198"/>
      <c r="AL52" s="19"/>
      <c r="AM52" s="139"/>
      <c r="AN52" s="139"/>
      <c r="AO52" s="139"/>
      <c r="AP52" s="139"/>
      <c r="AQ52" s="139"/>
      <c r="AR52" s="28"/>
    </row>
    <row r="53" customFormat="false" ht="12.75" hidden="false" customHeight="true" outlineLevel="0" collapsed="false">
      <c r="B53" s="86" t="n">
        <v>6</v>
      </c>
      <c r="C53" s="82" t="s">
        <v>2</v>
      </c>
      <c r="D53" s="65" t="s">
        <v>196</v>
      </c>
      <c r="E53" s="30"/>
      <c r="F53" s="30"/>
      <c r="G53" s="30"/>
      <c r="H53" s="30"/>
      <c r="I53" s="30"/>
      <c r="J53" s="118"/>
      <c r="K53" s="118"/>
      <c r="L53" s="118"/>
      <c r="M53" s="118"/>
      <c r="N53" s="133"/>
      <c r="O53" s="134"/>
      <c r="P53" s="133"/>
      <c r="Q53" s="30"/>
      <c r="R53" s="119" t="n">
        <v>2</v>
      </c>
      <c r="S53" s="120" t="s">
        <v>2</v>
      </c>
      <c r="T53" s="121" t="s">
        <v>177</v>
      </c>
      <c r="U53" s="130"/>
      <c r="V53" s="135" t="n">
        <v>4</v>
      </c>
      <c r="W53" s="61" t="s">
        <v>2</v>
      </c>
      <c r="X53" s="62" t="s">
        <v>194</v>
      </c>
      <c r="Y53" s="30"/>
      <c r="Z53" s="29" t="s">
        <v>234</v>
      </c>
      <c r="AA53" s="29"/>
      <c r="AB53" s="29"/>
      <c r="AC53" s="30"/>
      <c r="AD53" s="48" t="n">
        <v>1</v>
      </c>
      <c r="AE53" s="51" t="s">
        <v>2</v>
      </c>
      <c r="AF53" s="50" t="s">
        <v>174</v>
      </c>
      <c r="AH53" s="140" t="s">
        <v>197</v>
      </c>
      <c r="AI53" s="141" t="s">
        <v>198</v>
      </c>
      <c r="AJ53" s="142" t="s">
        <v>199</v>
      </c>
      <c r="AK53" s="199"/>
      <c r="AL53" s="19"/>
      <c r="AM53" s="139"/>
      <c r="AN53" s="139"/>
      <c r="AO53" s="139"/>
      <c r="AP53" s="139"/>
      <c r="AQ53" s="143"/>
      <c r="AR53" s="28"/>
    </row>
    <row r="54" customFormat="false" ht="12" hidden="false" customHeight="true" outlineLevel="0" collapsed="false">
      <c r="B54" s="94" t="n">
        <v>4</v>
      </c>
      <c r="C54" s="56" t="s">
        <v>2</v>
      </c>
      <c r="D54" s="62" t="s">
        <v>201</v>
      </c>
      <c r="E54" s="30"/>
      <c r="F54" s="30"/>
      <c r="G54" s="30"/>
      <c r="H54" s="30"/>
      <c r="I54" s="30"/>
      <c r="J54" s="70"/>
      <c r="K54" s="30"/>
      <c r="L54" s="70"/>
      <c r="M54" s="30"/>
      <c r="N54" s="133"/>
      <c r="O54" s="134"/>
      <c r="P54" s="133"/>
      <c r="Q54" s="30"/>
      <c r="R54" s="119" t="n">
        <v>262</v>
      </c>
      <c r="S54" s="120" t="s">
        <v>2</v>
      </c>
      <c r="T54" s="121" t="s">
        <v>182</v>
      </c>
      <c r="U54" s="130"/>
      <c r="V54" s="130"/>
      <c r="W54" s="108"/>
      <c r="X54" s="32"/>
      <c r="Y54" s="30"/>
      <c r="Z54" s="38"/>
      <c r="AA54" s="42"/>
      <c r="AB54" s="43" t="s">
        <v>126</v>
      </c>
      <c r="AC54" s="30"/>
      <c r="AD54" s="63" t="n">
        <v>1</v>
      </c>
      <c r="AE54" s="64" t="s">
        <v>2</v>
      </c>
      <c r="AF54" s="65" t="s">
        <v>179</v>
      </c>
      <c r="AH54" s="140" t="s">
        <v>203</v>
      </c>
      <c r="AI54" s="140"/>
      <c r="AJ54" s="142"/>
      <c r="AK54" s="199"/>
      <c r="AL54" s="28"/>
      <c r="AM54" s="144"/>
      <c r="AN54" s="144"/>
      <c r="AO54" s="144"/>
      <c r="AP54" s="144"/>
      <c r="AQ54" s="143"/>
      <c r="AR54" s="28"/>
    </row>
    <row r="55" customFormat="false" ht="12" hidden="false" customHeight="true" outlineLevel="0" collapsed="false">
      <c r="E55" s="30"/>
      <c r="F55" s="30"/>
      <c r="G55" s="30"/>
      <c r="H55" s="30"/>
      <c r="I55" s="30"/>
      <c r="J55" s="70"/>
      <c r="K55" s="30"/>
      <c r="L55" s="70"/>
      <c r="M55" s="30"/>
      <c r="N55" s="133"/>
      <c r="O55" s="134"/>
      <c r="P55" s="133"/>
      <c r="Q55" s="30"/>
      <c r="R55" s="119" t="n">
        <v>48</v>
      </c>
      <c r="S55" s="120" t="s">
        <v>2</v>
      </c>
      <c r="T55" s="121" t="s">
        <v>254</v>
      </c>
      <c r="U55" s="130"/>
      <c r="V55" s="130"/>
      <c r="W55" s="145"/>
      <c r="X55" s="145"/>
      <c r="Y55" s="30"/>
      <c r="Z55" s="164" t="n">
        <v>1</v>
      </c>
      <c r="AA55" s="173" t="s">
        <v>2</v>
      </c>
      <c r="AB55" s="174" t="s">
        <v>255</v>
      </c>
      <c r="AC55" s="30"/>
      <c r="AD55" s="63" t="n">
        <v>2</v>
      </c>
      <c r="AE55" s="64" t="s">
        <v>2</v>
      </c>
      <c r="AF55" s="65" t="s">
        <v>183</v>
      </c>
      <c r="AH55" s="146" t="n">
        <v>1</v>
      </c>
      <c r="AI55" s="147" t="s">
        <v>205</v>
      </c>
      <c r="AJ55" s="148"/>
      <c r="AK55" s="198"/>
      <c r="AL55" s="37"/>
      <c r="AM55" s="144"/>
      <c r="AN55" s="144"/>
      <c r="AO55" s="144"/>
      <c r="AP55" s="144"/>
      <c r="AQ55" s="143"/>
      <c r="AR55" s="139"/>
    </row>
    <row r="56" customFormat="false" ht="12" hidden="false" customHeight="true" outlineLevel="0" collapsed="false">
      <c r="B56" s="29" t="s">
        <v>212</v>
      </c>
      <c r="C56" s="29"/>
      <c r="D56" s="29"/>
      <c r="E56" s="30"/>
      <c r="F56" s="30"/>
      <c r="G56" s="30"/>
      <c r="H56" s="30"/>
      <c r="I56" s="30"/>
      <c r="J56" s="70"/>
      <c r="K56" s="30"/>
      <c r="L56" s="102"/>
      <c r="M56" s="103"/>
      <c r="N56" s="133"/>
      <c r="O56" s="134"/>
      <c r="P56" s="133"/>
      <c r="Q56" s="30"/>
      <c r="R56" s="123" t="n">
        <v>76</v>
      </c>
      <c r="S56" s="124" t="s">
        <v>2</v>
      </c>
      <c r="T56" s="121" t="s">
        <v>182</v>
      </c>
      <c r="U56" s="130"/>
      <c r="V56" s="130"/>
      <c r="W56" s="149"/>
      <c r="X56" s="85"/>
      <c r="Y56" s="30"/>
      <c r="Z56" s="88"/>
      <c r="AA56" s="88"/>
      <c r="AB56" s="88"/>
      <c r="AC56" s="30"/>
      <c r="AD56" s="63" t="n">
        <v>1</v>
      </c>
      <c r="AE56" s="64" t="s">
        <v>2</v>
      </c>
      <c r="AF56" s="65" t="s">
        <v>187</v>
      </c>
      <c r="AH56" s="150"/>
      <c r="AI56" s="151" t="s">
        <v>207</v>
      </c>
      <c r="AJ56" s="152" t="n">
        <v>1</v>
      </c>
      <c r="AK56" s="200"/>
      <c r="AL56" s="19"/>
      <c r="AM56" s="144"/>
      <c r="AN56" s="144"/>
      <c r="AO56" s="144"/>
      <c r="AP56" s="144"/>
      <c r="AQ56" s="143"/>
      <c r="AR56" s="139"/>
    </row>
    <row r="57" customFormat="false" ht="12" hidden="false" customHeight="true" outlineLevel="0" collapsed="false">
      <c r="B57" s="75"/>
      <c r="C57" s="76"/>
      <c r="D57" s="77" t="s">
        <v>25</v>
      </c>
      <c r="E57" s="30"/>
      <c r="F57" s="30"/>
      <c r="G57" s="30"/>
      <c r="H57" s="30"/>
      <c r="I57" s="30"/>
      <c r="J57" s="70"/>
      <c r="K57" s="30"/>
      <c r="L57" s="102"/>
      <c r="M57" s="103"/>
      <c r="N57" s="102"/>
      <c r="O57" s="88"/>
      <c r="P57" s="102"/>
      <c r="Q57" s="41"/>
      <c r="R57" s="123" t="n">
        <v>80</v>
      </c>
      <c r="S57" s="124" t="s">
        <v>2</v>
      </c>
      <c r="T57" s="121" t="s">
        <v>182</v>
      </c>
      <c r="U57" s="130"/>
      <c r="V57" s="130"/>
      <c r="W57" s="69"/>
      <c r="X57" s="84"/>
      <c r="Y57" s="30"/>
      <c r="Z57" s="88"/>
      <c r="AA57" s="88"/>
      <c r="AB57" s="88"/>
      <c r="AC57" s="30"/>
      <c r="AD57" s="63" t="n">
        <v>1</v>
      </c>
      <c r="AE57" s="64" t="s">
        <v>2</v>
      </c>
      <c r="AF57" s="65" t="s">
        <v>43</v>
      </c>
      <c r="AH57" s="153"/>
      <c r="AI57" s="151" t="s">
        <v>209</v>
      </c>
      <c r="AJ57" s="152" t="n">
        <v>11</v>
      </c>
      <c r="AK57" s="200"/>
      <c r="AL57" s="19"/>
      <c r="AM57" s="144"/>
      <c r="AN57" s="144"/>
      <c r="AO57" s="144"/>
      <c r="AP57" s="144"/>
      <c r="AQ57" s="143"/>
      <c r="AR57" s="139"/>
    </row>
    <row r="58" customFormat="false" ht="12" hidden="false" customHeight="true" outlineLevel="0" collapsed="false">
      <c r="B58" s="80" t="n">
        <v>1</v>
      </c>
      <c r="C58" s="49" t="s">
        <v>2</v>
      </c>
      <c r="D58" s="50" t="s">
        <v>215</v>
      </c>
      <c r="E58" s="30"/>
      <c r="F58" s="30"/>
      <c r="G58" s="30"/>
      <c r="H58" s="30"/>
      <c r="I58" s="30"/>
      <c r="J58" s="70"/>
      <c r="K58" s="30"/>
      <c r="L58" s="102"/>
      <c r="M58" s="103"/>
      <c r="N58" s="67"/>
      <c r="O58" s="67"/>
      <c r="P58" s="67"/>
      <c r="Q58" s="67"/>
      <c r="R58" s="123" t="n">
        <v>25</v>
      </c>
      <c r="S58" s="124" t="s">
        <v>2</v>
      </c>
      <c r="T58" s="125" t="s">
        <v>186</v>
      </c>
      <c r="U58" s="32"/>
      <c r="V58" s="84"/>
      <c r="W58" s="69"/>
      <c r="X58" s="84"/>
      <c r="Y58" s="30"/>
      <c r="Z58" s="29" t="s">
        <v>216</v>
      </c>
      <c r="AA58" s="29"/>
      <c r="AB58" s="29"/>
      <c r="AC58" s="30"/>
      <c r="AD58" s="63" t="n">
        <v>1</v>
      </c>
      <c r="AE58" s="64" t="s">
        <v>2</v>
      </c>
      <c r="AF58" s="65" t="s">
        <v>246</v>
      </c>
      <c r="AH58" s="153"/>
      <c r="AI58" s="151" t="s">
        <v>211</v>
      </c>
      <c r="AJ58" s="152" t="n">
        <v>20</v>
      </c>
      <c r="AK58" s="200"/>
      <c r="AL58" s="19"/>
      <c r="AM58" s="144"/>
      <c r="AN58" s="144"/>
      <c r="AO58" s="144"/>
      <c r="AP58" s="144"/>
      <c r="AQ58" s="143"/>
      <c r="AR58" s="139"/>
    </row>
    <row r="59" customFormat="false" ht="10.5" hidden="false" customHeight="true" outlineLevel="0" collapsed="false">
      <c r="B59" s="86" t="n">
        <v>1</v>
      </c>
      <c r="C59" s="82" t="s">
        <v>2</v>
      </c>
      <c r="D59" s="65" t="s">
        <v>218</v>
      </c>
      <c r="E59" s="30"/>
      <c r="F59" s="30"/>
      <c r="G59" s="30"/>
      <c r="H59" s="30"/>
      <c r="I59" s="30"/>
      <c r="J59" s="70"/>
      <c r="K59" s="30"/>
      <c r="L59" s="102"/>
      <c r="M59" s="103"/>
      <c r="N59" s="34"/>
      <c r="O59" s="34"/>
      <c r="P59" s="34"/>
      <c r="Q59" s="34"/>
      <c r="R59" s="34"/>
      <c r="S59" s="32"/>
      <c r="T59" s="98"/>
      <c r="U59" s="32"/>
      <c r="V59" s="84"/>
      <c r="W59" s="69"/>
      <c r="X59" s="84"/>
      <c r="Y59" s="30"/>
      <c r="Z59" s="38"/>
      <c r="AA59" s="42"/>
      <c r="AB59" s="43" t="s">
        <v>23</v>
      </c>
      <c r="AC59" s="30"/>
      <c r="AD59" s="55" t="n">
        <v>1</v>
      </c>
      <c r="AE59" s="61" t="s">
        <v>2</v>
      </c>
      <c r="AF59" s="62" t="s">
        <v>50</v>
      </c>
      <c r="AH59" s="154"/>
      <c r="AI59" s="151" t="s">
        <v>7</v>
      </c>
      <c r="AJ59" s="152" t="n">
        <v>1</v>
      </c>
      <c r="AK59" s="200"/>
      <c r="AL59" s="19"/>
      <c r="AM59" s="144"/>
      <c r="AN59" s="144"/>
      <c r="AO59" s="144"/>
      <c r="AP59" s="144"/>
      <c r="AQ59" s="143"/>
      <c r="AR59" s="139"/>
    </row>
    <row r="60" customFormat="false" ht="12" hidden="false" customHeight="true" outlineLevel="0" collapsed="false">
      <c r="B60" s="86" t="n">
        <v>1</v>
      </c>
      <c r="C60" s="82" t="s">
        <v>2</v>
      </c>
      <c r="D60" s="65" t="s">
        <v>220</v>
      </c>
      <c r="E60" s="30"/>
      <c r="F60" s="30"/>
      <c r="G60" s="30"/>
      <c r="H60" s="30"/>
      <c r="I60" s="30"/>
      <c r="J60" s="70"/>
      <c r="K60" s="30"/>
      <c r="L60" s="102"/>
      <c r="M60" s="103"/>
      <c r="N60" s="34"/>
      <c r="O60" s="34"/>
      <c r="P60" s="34"/>
      <c r="Q60" s="34"/>
      <c r="R60" s="34"/>
      <c r="S60" s="155"/>
      <c r="T60" s="156"/>
      <c r="U60" s="32"/>
      <c r="V60" s="84"/>
      <c r="W60" s="69"/>
      <c r="X60" s="84"/>
      <c r="Y60" s="30"/>
      <c r="Z60" s="48" t="n">
        <v>1</v>
      </c>
      <c r="AA60" s="51" t="s">
        <v>2</v>
      </c>
      <c r="AB60" s="50" t="s">
        <v>221</v>
      </c>
      <c r="AC60" s="30"/>
      <c r="AD60" s="30"/>
      <c r="AE60" s="30"/>
      <c r="AF60" s="30"/>
      <c r="AH60" s="154"/>
      <c r="AI60" s="151" t="s">
        <v>213</v>
      </c>
      <c r="AJ60" s="152" t="n">
        <v>2</v>
      </c>
      <c r="AK60" s="200"/>
      <c r="AL60" s="19"/>
      <c r="AM60" s="144"/>
      <c r="AN60" s="144"/>
      <c r="AO60" s="144"/>
      <c r="AP60" s="144"/>
      <c r="AQ60" s="143"/>
      <c r="AR60" s="139"/>
    </row>
    <row r="61" customFormat="false" ht="9.75" hidden="false" customHeight="true" outlineLevel="0" collapsed="false">
      <c r="B61" s="52" t="n">
        <v>1</v>
      </c>
      <c r="C61" s="53" t="s">
        <v>2</v>
      </c>
      <c r="D61" s="54" t="s">
        <v>73</v>
      </c>
      <c r="E61" s="30"/>
      <c r="F61" s="30"/>
      <c r="G61" s="30"/>
      <c r="H61" s="30"/>
      <c r="I61" s="30"/>
      <c r="J61" s="70"/>
      <c r="K61" s="30"/>
      <c r="L61" s="102"/>
      <c r="M61" s="103"/>
      <c r="N61" s="34"/>
      <c r="O61" s="34"/>
      <c r="P61" s="34"/>
      <c r="Q61" s="34"/>
      <c r="R61" s="34"/>
      <c r="S61" s="159"/>
      <c r="T61" s="160"/>
      <c r="U61" s="32"/>
      <c r="V61" s="84"/>
      <c r="W61" s="69"/>
      <c r="X61" s="84"/>
      <c r="Y61" s="30"/>
      <c r="Z61" s="55" t="n">
        <v>1</v>
      </c>
      <c r="AA61" s="61" t="s">
        <v>2</v>
      </c>
      <c r="AB61" s="62" t="s">
        <v>224</v>
      </c>
      <c r="AC61" s="30"/>
      <c r="AD61" s="29" t="s">
        <v>202</v>
      </c>
      <c r="AE61" s="29"/>
      <c r="AF61" s="29"/>
      <c r="AH61" s="154"/>
      <c r="AI61" s="151" t="s">
        <v>267</v>
      </c>
      <c r="AJ61" s="152" t="n">
        <v>29</v>
      </c>
      <c r="AK61" s="200"/>
      <c r="AL61" s="19"/>
      <c r="AM61" s="144"/>
      <c r="AN61" s="144"/>
      <c r="AO61" s="144"/>
      <c r="AP61" s="144"/>
      <c r="AQ61" s="143"/>
      <c r="AR61" s="139"/>
    </row>
    <row r="62" customFormat="false" ht="12" hidden="false" customHeight="true" outlineLevel="0" collapsed="false">
      <c r="B62" s="86" t="n">
        <v>1</v>
      </c>
      <c r="C62" s="82" t="s">
        <v>2</v>
      </c>
      <c r="D62" s="65" t="s">
        <v>223</v>
      </c>
      <c r="E62" s="30"/>
      <c r="F62" s="30"/>
      <c r="G62" s="30"/>
      <c r="H62" s="30"/>
      <c r="I62" s="30"/>
      <c r="J62" s="70"/>
      <c r="K62" s="30"/>
      <c r="L62" s="70"/>
      <c r="M62" s="30"/>
      <c r="N62" s="34"/>
      <c r="O62" s="34"/>
      <c r="P62" s="34"/>
      <c r="Q62" s="34"/>
      <c r="R62" s="34"/>
      <c r="S62" s="108"/>
      <c r="T62" s="98"/>
      <c r="U62" s="32"/>
      <c r="V62" s="84"/>
      <c r="W62" s="69"/>
      <c r="X62" s="84"/>
      <c r="Y62" s="30"/>
      <c r="Z62" s="30"/>
      <c r="AA62" s="30"/>
      <c r="AB62" s="30"/>
      <c r="AC62" s="30"/>
      <c r="AD62" s="38"/>
      <c r="AE62" s="42"/>
      <c r="AF62" s="43" t="s">
        <v>113</v>
      </c>
      <c r="AH62" s="154"/>
      <c r="AI62" s="202" t="s">
        <v>217</v>
      </c>
      <c r="AJ62" s="152" t="n">
        <v>74</v>
      </c>
      <c r="AK62" s="200"/>
      <c r="AL62" s="19"/>
      <c r="AM62" s="144"/>
      <c r="AN62" s="144"/>
      <c r="AO62" s="144"/>
      <c r="AP62" s="144"/>
      <c r="AQ62" s="143"/>
      <c r="AR62" s="139"/>
    </row>
    <row r="63" customFormat="false" ht="12" hidden="false" customHeight="true" outlineLevel="0" collapsed="false">
      <c r="B63" s="86" t="n">
        <v>1</v>
      </c>
      <c r="C63" s="82" t="s">
        <v>2</v>
      </c>
      <c r="D63" s="65" t="s">
        <v>226</v>
      </c>
      <c r="E63" s="30"/>
      <c r="F63" s="30"/>
      <c r="G63" s="30"/>
      <c r="H63" s="30"/>
      <c r="I63" s="30"/>
      <c r="J63" s="70"/>
      <c r="K63" s="30"/>
      <c r="L63" s="70"/>
      <c r="M63" s="30"/>
      <c r="N63" s="34"/>
      <c r="O63" s="34"/>
      <c r="P63" s="34"/>
      <c r="Q63" s="34"/>
      <c r="R63" s="34"/>
      <c r="S63" s="108"/>
      <c r="T63" s="98"/>
      <c r="U63" s="32"/>
      <c r="V63" s="32"/>
      <c r="W63" s="32"/>
      <c r="X63" s="32"/>
      <c r="Y63" s="30"/>
      <c r="Z63" s="30"/>
      <c r="AA63" s="30"/>
      <c r="AB63" s="30"/>
      <c r="AC63" s="30"/>
      <c r="AD63" s="48" t="n">
        <v>1</v>
      </c>
      <c r="AE63" s="51" t="s">
        <v>2</v>
      </c>
      <c r="AF63" s="50" t="s">
        <v>206</v>
      </c>
      <c r="AH63" s="203"/>
      <c r="AI63" s="204" t="s">
        <v>257</v>
      </c>
      <c r="AJ63" s="205" t="n">
        <v>1</v>
      </c>
      <c r="AK63" s="206"/>
      <c r="AL63" s="207"/>
      <c r="AM63" s="144"/>
      <c r="AN63" s="144"/>
      <c r="AO63" s="144"/>
      <c r="AP63" s="144"/>
      <c r="AQ63" s="143"/>
      <c r="AR63" s="28"/>
    </row>
    <row r="64" customFormat="false" ht="12" hidden="false" customHeight="true" outlineLevel="0" collapsed="false">
      <c r="B64" s="86" t="n">
        <v>1</v>
      </c>
      <c r="C64" s="82" t="s">
        <v>2</v>
      </c>
      <c r="D64" s="65" t="s">
        <v>228</v>
      </c>
      <c r="E64" s="30"/>
      <c r="F64" s="30"/>
      <c r="G64" s="30"/>
      <c r="H64" s="30"/>
      <c r="I64" s="30"/>
      <c r="J64" s="70"/>
      <c r="K64" s="30"/>
      <c r="L64" s="70"/>
      <c r="M64" s="30"/>
      <c r="N64" s="34"/>
      <c r="O64" s="34"/>
      <c r="P64" s="34"/>
      <c r="Q64" s="34"/>
      <c r="R64" s="34"/>
      <c r="S64" s="88"/>
      <c r="T64" s="102"/>
      <c r="U64" s="88"/>
      <c r="V64" s="88"/>
      <c r="W64" s="88"/>
      <c r="X64" s="88"/>
      <c r="Y64" s="30"/>
      <c r="Z64" s="30"/>
      <c r="AA64" s="30"/>
      <c r="AB64" s="30"/>
      <c r="AC64" s="30"/>
      <c r="AD64" s="63" t="n">
        <v>2</v>
      </c>
      <c r="AE64" s="64" t="s">
        <v>2</v>
      </c>
      <c r="AF64" s="65" t="s">
        <v>208</v>
      </c>
      <c r="AH64" s="208"/>
      <c r="AI64" s="162" t="s">
        <v>219</v>
      </c>
      <c r="AJ64" s="161" t="n">
        <f aca="false">SUM(AJ56:AJ63)</f>
        <v>139</v>
      </c>
      <c r="AK64" s="198"/>
      <c r="AL64" s="19"/>
      <c r="AM64" s="144"/>
      <c r="AN64" s="144"/>
      <c r="AO64" s="144"/>
      <c r="AP64" s="144"/>
      <c r="AQ64" s="143"/>
      <c r="AR64" s="28"/>
    </row>
    <row r="65" customFormat="false" ht="12" hidden="false" customHeight="true" outlineLevel="0" collapsed="false">
      <c r="B65" s="94" t="n">
        <v>2</v>
      </c>
      <c r="C65" s="56" t="s">
        <v>2</v>
      </c>
      <c r="D65" s="62" t="s">
        <v>231</v>
      </c>
      <c r="E65" s="30"/>
      <c r="F65" s="30"/>
      <c r="G65" s="30"/>
      <c r="H65" s="30"/>
      <c r="I65" s="30"/>
      <c r="J65" s="70"/>
      <c r="K65" s="30"/>
      <c r="L65" s="70"/>
      <c r="M65" s="30"/>
      <c r="N65" s="34"/>
      <c r="O65" s="34"/>
      <c r="P65" s="34"/>
      <c r="Q65" s="34"/>
      <c r="R65" s="34"/>
      <c r="S65" s="88"/>
      <c r="T65" s="102"/>
      <c r="U65" s="88"/>
      <c r="V65" s="88"/>
      <c r="W65" s="88"/>
      <c r="X65" s="88"/>
      <c r="Y65" s="30"/>
      <c r="Z65" s="30"/>
      <c r="AA65" s="30"/>
      <c r="AB65" s="30"/>
      <c r="AC65" s="30"/>
      <c r="AD65" s="187" t="n">
        <v>1</v>
      </c>
      <c r="AE65" s="188" t="s">
        <v>2</v>
      </c>
      <c r="AF65" s="201" t="s">
        <v>208</v>
      </c>
      <c r="AH65" s="163" t="n">
        <v>2</v>
      </c>
      <c r="AI65" s="164" t="s">
        <v>222</v>
      </c>
      <c r="AJ65" s="152" t="n">
        <v>488</v>
      </c>
      <c r="AK65" s="200"/>
      <c r="AL65" s="19"/>
      <c r="AM65" s="144"/>
      <c r="AN65" s="144"/>
      <c r="AO65" s="144"/>
      <c r="AP65" s="144"/>
      <c r="AQ65" s="143"/>
      <c r="AR65" s="28"/>
    </row>
    <row r="66" customFormat="false" ht="9" hidden="false" customHeight="true" outlineLevel="0" collapsed="false">
      <c r="E66" s="30"/>
      <c r="F66" s="30"/>
      <c r="G66" s="30"/>
      <c r="H66" s="30"/>
      <c r="I66" s="30"/>
      <c r="J66" s="70"/>
      <c r="K66" s="30"/>
      <c r="L66" s="70"/>
      <c r="M66" s="30"/>
      <c r="N66" s="34"/>
      <c r="O66" s="34"/>
      <c r="P66" s="34"/>
      <c r="Q66" s="34"/>
      <c r="R66" s="34"/>
      <c r="S66" s="30"/>
      <c r="T66" s="70"/>
      <c r="U66" s="30"/>
      <c r="V66" s="30"/>
      <c r="W66" s="30"/>
      <c r="X66" s="30"/>
      <c r="Y66" s="30"/>
      <c r="Z66" s="30"/>
      <c r="AA66" s="30"/>
      <c r="AB66" s="30"/>
      <c r="AC66" s="30"/>
      <c r="AD66" s="187" t="n">
        <v>2</v>
      </c>
      <c r="AE66" s="188" t="s">
        <v>2</v>
      </c>
      <c r="AF66" s="201" t="s">
        <v>210</v>
      </c>
      <c r="AH66" s="163" t="n">
        <v>3</v>
      </c>
      <c r="AI66" s="164" t="s">
        <v>225</v>
      </c>
      <c r="AJ66" s="152" t="n">
        <v>125</v>
      </c>
      <c r="AK66" s="200"/>
      <c r="AL66" s="19"/>
      <c r="AM66" s="144"/>
      <c r="AN66" s="144"/>
      <c r="AO66" s="144"/>
      <c r="AP66" s="144"/>
      <c r="AQ66" s="143"/>
      <c r="AR66" s="28"/>
    </row>
    <row r="67" customFormat="false" ht="11.25" hidden="false" customHeight="true" outlineLevel="0" collapsed="false">
      <c r="E67" s="30"/>
      <c r="F67" s="30"/>
      <c r="G67" s="30"/>
      <c r="H67" s="30"/>
      <c r="I67" s="30"/>
      <c r="J67" s="70"/>
      <c r="K67" s="30"/>
      <c r="L67" s="70"/>
      <c r="M67" s="30"/>
      <c r="N67" s="70"/>
      <c r="O67" s="30"/>
      <c r="P67" s="70"/>
      <c r="Q67" s="30"/>
      <c r="R67" s="70"/>
      <c r="S67" s="30"/>
      <c r="T67" s="70"/>
      <c r="U67" s="30"/>
      <c r="V67" s="30"/>
      <c r="W67" s="30"/>
      <c r="X67" s="30"/>
      <c r="Y67" s="30"/>
      <c r="Z67" s="30"/>
      <c r="AA67" s="30"/>
      <c r="AB67" s="30"/>
      <c r="AC67" s="30"/>
      <c r="AD67" s="187" t="n">
        <v>1</v>
      </c>
      <c r="AE67" s="188" t="s">
        <v>2</v>
      </c>
      <c r="AF67" s="201" t="s">
        <v>210</v>
      </c>
      <c r="AH67" s="163" t="n">
        <v>4</v>
      </c>
      <c r="AI67" s="164" t="s">
        <v>227</v>
      </c>
      <c r="AJ67" s="152" t="n">
        <v>226</v>
      </c>
      <c r="AK67" s="200"/>
      <c r="AL67" s="37"/>
      <c r="AM67" s="144"/>
      <c r="AN67" s="144"/>
      <c r="AO67" s="144"/>
      <c r="AP67" s="144"/>
      <c r="AQ67" s="143"/>
      <c r="AR67" s="28"/>
    </row>
    <row r="68" customFormat="false" ht="12" hidden="false" customHeight="true" outlineLevel="0" collapsed="false">
      <c r="E68" s="30"/>
      <c r="F68" s="30"/>
      <c r="G68" s="30"/>
      <c r="H68" s="30"/>
      <c r="I68" s="30"/>
      <c r="J68" s="70"/>
      <c r="K68" s="30"/>
      <c r="L68" s="70"/>
      <c r="M68" s="30"/>
      <c r="N68" s="70"/>
      <c r="O68" s="30"/>
      <c r="P68" s="70"/>
      <c r="Q68" s="30"/>
      <c r="R68" s="70"/>
      <c r="S68" s="30"/>
      <c r="T68" s="70"/>
      <c r="U68" s="30"/>
      <c r="V68" s="30"/>
      <c r="W68" s="30"/>
      <c r="X68" s="30"/>
      <c r="Y68" s="30"/>
      <c r="Z68" s="30"/>
      <c r="AA68" s="30"/>
      <c r="AB68" s="30"/>
      <c r="AC68" s="30"/>
      <c r="AD68" s="187" t="n">
        <v>1</v>
      </c>
      <c r="AE68" s="188" t="s">
        <v>2</v>
      </c>
      <c r="AF68" s="189" t="s">
        <v>256</v>
      </c>
      <c r="AH68" s="165"/>
      <c r="AI68" s="166" t="s">
        <v>230</v>
      </c>
      <c r="AJ68" s="167" t="n">
        <f aca="false">AJ56+AJ57+AJ58+AJ59+AJ60+AJ61+AJ62+AJ63+AJ65+AJ66+226</f>
        <v>978</v>
      </c>
      <c r="AK68" s="198"/>
      <c r="AL68" s="19"/>
      <c r="AM68" s="144"/>
      <c r="AN68" s="144"/>
      <c r="AO68" s="144"/>
      <c r="AP68" s="144"/>
      <c r="AQ68" s="139"/>
      <c r="AR68" s="139"/>
    </row>
    <row r="69" customFormat="false" ht="10.5" hidden="false" customHeight="true" outlineLevel="0" collapsed="false">
      <c r="E69" s="30"/>
      <c r="F69" s="30"/>
      <c r="G69" s="30"/>
      <c r="H69" s="30"/>
      <c r="I69" s="30"/>
      <c r="J69" s="70"/>
      <c r="K69" s="30"/>
      <c r="L69" s="70"/>
      <c r="M69" s="30"/>
      <c r="N69" s="70"/>
      <c r="O69" s="30"/>
      <c r="P69" s="70"/>
      <c r="Q69" s="30"/>
      <c r="R69" s="70"/>
      <c r="S69" s="30"/>
      <c r="T69" s="70"/>
      <c r="U69" s="30"/>
      <c r="V69" s="30"/>
      <c r="W69" s="30"/>
      <c r="X69" s="30"/>
      <c r="Y69" s="30"/>
      <c r="Z69" s="30"/>
      <c r="AA69" s="30"/>
      <c r="AB69" s="30"/>
      <c r="AC69" s="30"/>
      <c r="AD69" s="63" t="n">
        <v>1</v>
      </c>
      <c r="AE69" s="64" t="s">
        <v>2</v>
      </c>
      <c r="AF69" s="65" t="s">
        <v>246</v>
      </c>
      <c r="AK69" s="27"/>
      <c r="AL69" s="19"/>
      <c r="AM69" s="144"/>
      <c r="AN69" s="144"/>
      <c r="AO69" s="144"/>
      <c r="AP69" s="144"/>
      <c r="AQ69" s="139"/>
      <c r="AR69" s="139"/>
    </row>
    <row r="70" customFormat="false" ht="10.5" hidden="false" customHeight="true" outlineLevel="0" collapsed="false">
      <c r="B70" s="168"/>
      <c r="C70" s="169"/>
      <c r="D70" s="168"/>
      <c r="E70" s="30"/>
      <c r="F70" s="30"/>
      <c r="G70" s="30"/>
      <c r="H70" s="30"/>
      <c r="I70" s="30"/>
      <c r="J70" s="70"/>
      <c r="K70" s="30"/>
      <c r="L70" s="70"/>
      <c r="M70" s="30"/>
      <c r="N70" s="70"/>
      <c r="O70" s="30"/>
      <c r="P70" s="70"/>
      <c r="Q70" s="30"/>
      <c r="R70" s="70"/>
      <c r="S70" s="30"/>
      <c r="T70" s="70"/>
      <c r="U70" s="30"/>
      <c r="V70" s="30"/>
      <c r="W70" s="30"/>
      <c r="X70" s="30"/>
      <c r="Y70" s="30"/>
      <c r="Z70" s="30"/>
      <c r="AA70" s="30"/>
      <c r="AB70" s="30"/>
      <c r="AC70" s="30"/>
      <c r="AD70" s="55" t="n">
        <v>1</v>
      </c>
      <c r="AE70" s="61" t="s">
        <v>2</v>
      </c>
      <c r="AF70" s="62" t="s">
        <v>50</v>
      </c>
      <c r="AK70" s="27"/>
      <c r="AL70" s="19"/>
      <c r="AM70" s="144"/>
      <c r="AN70" s="144"/>
      <c r="AO70" s="144"/>
      <c r="AP70" s="144"/>
      <c r="AQ70" s="139"/>
      <c r="AR70" s="139"/>
    </row>
    <row r="71" customFormat="false" ht="7.5" hidden="false" customHeight="true" outlineLevel="0" collapsed="false">
      <c r="B71" s="170"/>
      <c r="C71" s="171"/>
      <c r="D71" s="172"/>
      <c r="E71" s="30"/>
      <c r="F71" s="30"/>
      <c r="G71" s="30"/>
      <c r="H71" s="30"/>
      <c r="I71" s="30"/>
      <c r="J71" s="70"/>
      <c r="K71" s="30"/>
      <c r="L71" s="70"/>
      <c r="M71" s="30"/>
      <c r="N71" s="70"/>
      <c r="O71" s="30"/>
      <c r="P71" s="70"/>
      <c r="Q71" s="30"/>
      <c r="R71" s="70"/>
      <c r="S71" s="30"/>
      <c r="T71" s="70"/>
      <c r="U71" s="30"/>
      <c r="V71" s="30"/>
      <c r="W71" s="30"/>
      <c r="X71" s="30"/>
      <c r="Y71" s="30"/>
      <c r="Z71" s="30"/>
      <c r="AA71" s="30"/>
      <c r="AB71" s="30"/>
      <c r="AC71" s="30"/>
      <c r="AK71" s="36"/>
      <c r="AL71" s="37"/>
      <c r="AM71" s="144"/>
      <c r="AN71" s="144"/>
      <c r="AO71" s="144"/>
      <c r="AP71" s="144"/>
      <c r="AQ71" s="139"/>
      <c r="AR71" s="139"/>
    </row>
    <row r="72" customFormat="false" ht="10.5" hidden="false" customHeight="true" outlineLevel="0" collapsed="false">
      <c r="B72" s="170"/>
      <c r="C72" s="171"/>
      <c r="D72" s="172"/>
      <c r="E72" s="30"/>
      <c r="F72" s="30"/>
      <c r="G72" s="30"/>
      <c r="H72" s="30"/>
      <c r="I72" s="30"/>
      <c r="J72" s="70"/>
      <c r="K72" s="30"/>
      <c r="L72" s="70"/>
      <c r="M72" s="30"/>
      <c r="N72" s="70"/>
      <c r="O72" s="30"/>
      <c r="P72" s="70"/>
      <c r="Q72" s="30"/>
      <c r="R72" s="70"/>
      <c r="S72" s="30"/>
      <c r="T72" s="70"/>
      <c r="U72" s="30"/>
      <c r="V72" s="30"/>
      <c r="W72" s="30"/>
      <c r="X72" s="30"/>
      <c r="Y72" s="30"/>
      <c r="Z72" s="30"/>
      <c r="AA72" s="30"/>
      <c r="AB72" s="30"/>
      <c r="AC72" s="30"/>
      <c r="AK72" s="27"/>
      <c r="AL72" s="19"/>
      <c r="AM72" s="144"/>
      <c r="AN72" s="144"/>
      <c r="AO72" s="144"/>
      <c r="AP72" s="144"/>
      <c r="AQ72" s="139"/>
      <c r="AR72" s="139"/>
    </row>
    <row r="73" customFormat="false" ht="10.5" hidden="false" customHeight="true" outlineLevel="0" collapsed="false">
      <c r="B73" s="170"/>
      <c r="C73" s="171"/>
      <c r="D73" s="172"/>
      <c r="E73" s="30"/>
      <c r="F73" s="30"/>
      <c r="G73" s="30"/>
      <c r="H73" s="30"/>
      <c r="I73" s="30"/>
      <c r="J73" s="70"/>
      <c r="K73" s="30"/>
      <c r="L73" s="70"/>
      <c r="M73" s="30"/>
      <c r="N73" s="70"/>
      <c r="O73" s="30"/>
      <c r="P73" s="70"/>
      <c r="Q73" s="30"/>
      <c r="R73" s="70"/>
      <c r="S73" s="30"/>
      <c r="T73" s="70"/>
      <c r="U73" s="30"/>
      <c r="V73" s="30"/>
      <c r="W73" s="30"/>
      <c r="X73" s="30"/>
      <c r="Y73" s="30"/>
      <c r="Z73" s="30"/>
      <c r="AA73" s="30"/>
      <c r="AB73" s="30"/>
      <c r="AC73" s="30"/>
      <c r="AK73" s="19"/>
      <c r="AL73" s="19"/>
      <c r="AM73" s="144"/>
      <c r="AN73" s="144"/>
      <c r="AO73" s="144"/>
      <c r="AP73" s="144"/>
      <c r="AQ73" s="139"/>
      <c r="AR73" s="139"/>
    </row>
    <row r="74" customFormat="false" ht="11.25" hidden="false" customHeight="true" outlineLevel="0" collapsed="false">
      <c r="B74" s="170"/>
      <c r="C74" s="171"/>
      <c r="D74" s="172"/>
      <c r="E74" s="30"/>
      <c r="F74" s="30"/>
      <c r="G74" s="30"/>
      <c r="H74" s="30"/>
      <c r="I74" s="30"/>
      <c r="J74" s="70"/>
      <c r="K74" s="30"/>
      <c r="L74" s="70"/>
      <c r="M74" s="30"/>
      <c r="N74" s="70"/>
      <c r="O74" s="30"/>
      <c r="P74" s="70"/>
      <c r="Q74" s="30"/>
      <c r="R74" s="70"/>
      <c r="S74" s="30"/>
      <c r="T74" s="70"/>
      <c r="U74" s="30"/>
      <c r="V74" s="30"/>
      <c r="W74" s="30"/>
      <c r="X74" s="30"/>
      <c r="Y74" s="30"/>
      <c r="Z74" s="30"/>
      <c r="AA74" s="30"/>
      <c r="AB74" s="30"/>
      <c r="AC74" s="30"/>
      <c r="AM74" s="144"/>
      <c r="AN74" s="144"/>
      <c r="AO74" s="144"/>
      <c r="AP74" s="144"/>
      <c r="AQ74" s="139"/>
      <c r="AR74" s="139"/>
    </row>
    <row r="75" customFormat="false" ht="15" hidden="false" customHeight="true" outlineLevel="0" collapsed="false">
      <c r="B75" s="175"/>
      <c r="C75" s="176"/>
      <c r="D75" s="177"/>
      <c r="AM75" s="144"/>
      <c r="AN75" s="144"/>
      <c r="AO75" s="144"/>
      <c r="AP75" s="144"/>
      <c r="AQ75" s="139"/>
      <c r="AR75" s="139"/>
    </row>
    <row r="76" customFormat="false" ht="15" hidden="false" customHeight="true" outlineLevel="0" collapsed="false">
      <c r="B76" s="209" t="n">
        <f aca="false">SUM(B22:B75)</f>
        <v>70</v>
      </c>
      <c r="C76" s="209"/>
      <c r="D76" s="209"/>
      <c r="E76" s="209" t="n">
        <f aca="false">SUM(E22:E75)</f>
        <v>0</v>
      </c>
      <c r="F76" s="209" t="n">
        <f aca="false">SUM(F22:F75)</f>
        <v>0</v>
      </c>
      <c r="G76" s="209" t="n">
        <f aca="false">SUM(G22:G75)</f>
        <v>0</v>
      </c>
      <c r="H76" s="209" t="n">
        <f aca="false">SUM(H22:H75)</f>
        <v>0</v>
      </c>
      <c r="I76" s="209"/>
      <c r="J76" s="209" t="n">
        <f aca="false">SUM(J22:J75)</f>
        <v>175</v>
      </c>
      <c r="K76" s="209"/>
      <c r="L76" s="209"/>
      <c r="M76" s="209"/>
      <c r="N76" s="209" t="n">
        <f aca="false">SUM(N22:N75)</f>
        <v>21</v>
      </c>
      <c r="O76" s="209"/>
      <c r="P76" s="209"/>
      <c r="Q76" s="209"/>
      <c r="R76" s="209" t="n">
        <f aca="false">SUM(R22:R75)</f>
        <v>548</v>
      </c>
      <c r="S76" s="209" t="n">
        <f aca="false">SUM(S22:S75)</f>
        <v>0</v>
      </c>
      <c r="T76" s="209"/>
      <c r="U76" s="209"/>
      <c r="V76" s="209" t="n">
        <f aca="false">SUM(V22:V75)</f>
        <v>59</v>
      </c>
      <c r="W76" s="209"/>
      <c r="X76" s="209"/>
      <c r="Y76" s="209"/>
      <c r="Z76" s="209" t="n">
        <f aca="false">SUM(Z22:Z75)</f>
        <v>22</v>
      </c>
      <c r="AA76" s="209"/>
      <c r="AB76" s="209"/>
      <c r="AC76" s="209"/>
      <c r="AD76" s="209" t="n">
        <f aca="false">SUM(AD22:AD75)</f>
        <v>77</v>
      </c>
      <c r="AE76" s="209"/>
      <c r="AF76" s="209"/>
      <c r="AG76" s="209"/>
      <c r="AH76" s="209"/>
      <c r="AI76" s="1" t="n">
        <f aca="false">B76+J76+N76+R76+V76+Z76+AB76+AD76+AH76+6</f>
        <v>978</v>
      </c>
      <c r="AM76" s="144"/>
      <c r="AN76" s="144"/>
      <c r="AO76" s="144"/>
      <c r="AP76" s="144"/>
      <c r="AQ76" s="139"/>
      <c r="AR76" s="139"/>
    </row>
    <row r="77" customFormat="false" ht="15" hidden="false" customHeight="true" outlineLevel="0" collapsed="false">
      <c r="B77" s="209"/>
      <c r="C77" s="209"/>
      <c r="D77" s="209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/>
      <c r="AF77" s="209"/>
      <c r="AG77" s="209"/>
      <c r="AH77" s="209"/>
      <c r="AM77" s="144"/>
      <c r="AN77" s="144"/>
      <c r="AO77" s="144"/>
      <c r="AP77" s="144"/>
      <c r="AQ77" s="139"/>
      <c r="AR77" s="139"/>
    </row>
    <row r="78" customFormat="false" ht="15" hidden="false" customHeight="true" outlineLevel="0" collapsed="false">
      <c r="B78" s="209"/>
      <c r="C78" s="209"/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09"/>
      <c r="U78" s="209"/>
      <c r="V78" s="209"/>
      <c r="W78" s="209"/>
      <c r="X78" s="209"/>
      <c r="Y78" s="209"/>
      <c r="Z78" s="209"/>
      <c r="AA78" s="209"/>
      <c r="AB78" s="209"/>
      <c r="AC78" s="209"/>
      <c r="AD78" s="209"/>
      <c r="AE78" s="209"/>
      <c r="AF78" s="209"/>
      <c r="AG78" s="209"/>
      <c r="AH78" s="209"/>
      <c r="AM78" s="144"/>
      <c r="AN78" s="144"/>
      <c r="AO78" s="144"/>
      <c r="AP78" s="144"/>
      <c r="AQ78" s="139"/>
      <c r="AR78" s="139"/>
    </row>
    <row r="79" customFormat="false" ht="15" hidden="false" customHeight="true" outlineLevel="0" collapsed="false">
      <c r="B79" s="209"/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9"/>
      <c r="S79" s="209"/>
      <c r="T79" s="209"/>
      <c r="U79" s="209"/>
      <c r="V79" s="209"/>
      <c r="W79" s="209"/>
      <c r="X79" s="209"/>
      <c r="Y79" s="209"/>
      <c r="Z79" s="209"/>
      <c r="AA79" s="209"/>
      <c r="AB79" s="209"/>
      <c r="AC79" s="209"/>
      <c r="AD79" s="209"/>
      <c r="AE79" s="209"/>
      <c r="AF79" s="209"/>
      <c r="AG79" s="209"/>
      <c r="AH79" s="209"/>
      <c r="AM79" s="144"/>
      <c r="AN79" s="144"/>
      <c r="AO79" s="144"/>
      <c r="AP79" s="144"/>
      <c r="AQ79" s="139"/>
      <c r="AR79" s="139"/>
    </row>
    <row r="80" customFormat="false" ht="15" hidden="false" customHeight="true" outlineLevel="0" collapsed="false">
      <c r="B80" s="178"/>
      <c r="C80" s="176"/>
      <c r="D80" s="177"/>
      <c r="AM80" s="144"/>
      <c r="AN80" s="144"/>
      <c r="AO80" s="144"/>
      <c r="AP80" s="144"/>
      <c r="AQ80" s="210" t="s">
        <v>258</v>
      </c>
      <c r="AR80" s="210" t="s">
        <v>259</v>
      </c>
      <c r="AS80" s="211" t="s">
        <v>260</v>
      </c>
      <c r="AT80" s="211" t="s">
        <v>261</v>
      </c>
      <c r="AU80" s="211" t="s">
        <v>260</v>
      </c>
    </row>
    <row r="81" customFormat="false" ht="15" hidden="false" customHeight="true" outlineLevel="0" collapsed="false">
      <c r="B81" s="178"/>
      <c r="C81" s="176"/>
      <c r="D81" s="179"/>
      <c r="AM81" s="144"/>
      <c r="AN81" s="144"/>
      <c r="AO81" s="144"/>
      <c r="AP81" s="144"/>
      <c r="AQ81" s="210" t="n">
        <v>1</v>
      </c>
      <c r="AR81" s="212" t="s">
        <v>241</v>
      </c>
      <c r="AS81" s="211" t="n">
        <v>6</v>
      </c>
      <c r="AT81" s="211" t="s">
        <v>13</v>
      </c>
      <c r="AU81" s="213" t="n">
        <v>2</v>
      </c>
    </row>
    <row r="82" customFormat="false" ht="15" hidden="false" customHeight="true" outlineLevel="0" collapsed="false">
      <c r="B82" s="178"/>
      <c r="C82" s="176"/>
      <c r="D82" s="177"/>
      <c r="AM82" s="144"/>
      <c r="AN82" s="144"/>
      <c r="AO82" s="144"/>
      <c r="AP82" s="144"/>
      <c r="AQ82" s="210"/>
      <c r="AR82" s="214"/>
      <c r="AS82" s="211"/>
      <c r="AT82" s="211" t="s">
        <v>262</v>
      </c>
      <c r="AU82" s="213" t="n">
        <v>1</v>
      </c>
    </row>
    <row r="83" customFormat="false" ht="15" hidden="false" customHeight="true" outlineLevel="0" collapsed="false">
      <c r="B83" s="178"/>
      <c r="C83" s="176"/>
      <c r="D83" s="179"/>
      <c r="AM83" s="139"/>
      <c r="AN83" s="180"/>
      <c r="AO83" s="180"/>
      <c r="AP83" s="180"/>
      <c r="AQ83" s="215"/>
      <c r="AR83" s="211"/>
      <c r="AS83" s="211"/>
      <c r="AT83" s="211" t="s">
        <v>61</v>
      </c>
      <c r="AU83" s="213" t="n">
        <v>1</v>
      </c>
    </row>
    <row r="84" customFormat="false" ht="15" hidden="false" customHeight="true" outlineLevel="0" collapsed="false">
      <c r="B84" s="178"/>
      <c r="C84" s="181"/>
      <c r="D84" s="179"/>
      <c r="AM84" s="144"/>
      <c r="AN84" s="144"/>
      <c r="AO84" s="144"/>
      <c r="AP84" s="144"/>
      <c r="AQ84" s="215"/>
      <c r="AR84" s="211"/>
      <c r="AS84" s="211"/>
      <c r="AT84" s="211" t="s">
        <v>165</v>
      </c>
      <c r="AU84" s="213" t="n">
        <v>1</v>
      </c>
    </row>
    <row r="85" customFormat="false" ht="15" hidden="false" customHeight="true" outlineLevel="0" collapsed="false">
      <c r="B85" s="178"/>
      <c r="C85" s="181"/>
      <c r="D85" s="179"/>
      <c r="AM85" s="144"/>
      <c r="AN85" s="144"/>
      <c r="AO85" s="144"/>
      <c r="AP85" s="144"/>
      <c r="AQ85" s="215"/>
      <c r="AR85" s="211"/>
      <c r="AS85" s="211"/>
      <c r="AT85" s="211" t="s">
        <v>202</v>
      </c>
      <c r="AU85" s="213" t="n">
        <v>1</v>
      </c>
    </row>
    <row r="86" customFormat="false" ht="15" hidden="false" customHeight="true" outlineLevel="0" collapsed="false">
      <c r="B86" s="178"/>
      <c r="C86" s="181"/>
      <c r="D86" s="179"/>
      <c r="AM86" s="144"/>
      <c r="AN86" s="144"/>
      <c r="AO86" s="144"/>
      <c r="AP86" s="144"/>
      <c r="AQ86" s="215"/>
      <c r="AR86" s="211"/>
      <c r="AS86" s="211"/>
      <c r="AT86" s="211"/>
      <c r="AU86" s="213"/>
    </row>
    <row r="87" customFormat="false" ht="15" hidden="false" customHeight="true" outlineLevel="0" collapsed="false">
      <c r="B87" s="178"/>
      <c r="C87" s="181"/>
      <c r="D87" s="179"/>
      <c r="AM87" s="180"/>
      <c r="AN87" s="180"/>
      <c r="AO87" s="180"/>
      <c r="AP87" s="180"/>
      <c r="AQ87" s="215" t="n">
        <v>2</v>
      </c>
      <c r="AR87" s="157" t="s">
        <v>49</v>
      </c>
      <c r="AS87" s="211" t="n">
        <v>5</v>
      </c>
      <c r="AT87" s="211" t="s">
        <v>108</v>
      </c>
      <c r="AU87" s="213" t="n">
        <v>2</v>
      </c>
    </row>
    <row r="88" customFormat="false" ht="15" hidden="false" customHeight="true" outlineLevel="0" collapsed="false">
      <c r="B88" s="178"/>
      <c r="C88" s="181"/>
      <c r="D88" s="179"/>
      <c r="AM88" s="28"/>
      <c r="AN88" s="28"/>
      <c r="AO88" s="28"/>
      <c r="AP88" s="28"/>
      <c r="AQ88" s="211"/>
      <c r="AR88" s="211"/>
      <c r="AS88" s="211"/>
      <c r="AT88" s="211" t="s">
        <v>165</v>
      </c>
      <c r="AU88" s="213" t="n">
        <v>1</v>
      </c>
    </row>
    <row r="89" customFormat="false" ht="15" hidden="false" customHeight="true" outlineLevel="0" collapsed="false">
      <c r="B89" s="178"/>
      <c r="C89" s="181"/>
      <c r="D89" s="179"/>
      <c r="AQ89" s="211"/>
      <c r="AR89" s="211"/>
      <c r="AS89" s="211"/>
      <c r="AT89" s="211" t="s">
        <v>229</v>
      </c>
      <c r="AU89" s="213" t="n">
        <v>1</v>
      </c>
    </row>
    <row r="90" customFormat="false" ht="15" hidden="false" customHeight="true" outlineLevel="0" collapsed="false">
      <c r="B90" s="178"/>
      <c r="C90" s="181"/>
      <c r="D90" s="179"/>
      <c r="AQ90" s="211"/>
      <c r="AR90" s="211"/>
      <c r="AS90" s="211"/>
      <c r="AT90" s="211" t="s">
        <v>216</v>
      </c>
      <c r="AU90" s="213" t="n">
        <v>1</v>
      </c>
    </row>
    <row r="91" customFormat="false" ht="15" hidden="false" customHeight="true" outlineLevel="0" collapsed="false">
      <c r="B91" s="178"/>
      <c r="C91" s="181"/>
      <c r="D91" s="179"/>
      <c r="AQ91" s="211"/>
      <c r="AR91" s="211"/>
      <c r="AS91" s="211"/>
      <c r="AT91" s="211"/>
      <c r="AU91" s="213"/>
    </row>
    <row r="92" customFormat="false" ht="15" hidden="false" customHeight="true" outlineLevel="0" collapsed="false">
      <c r="B92" s="178"/>
      <c r="C92" s="181"/>
      <c r="D92" s="179"/>
      <c r="AQ92" s="211" t="n">
        <v>3</v>
      </c>
      <c r="AR92" s="216" t="s">
        <v>50</v>
      </c>
      <c r="AS92" s="211" t="n">
        <v>15</v>
      </c>
      <c r="AT92" s="217" t="s">
        <v>3</v>
      </c>
      <c r="AU92" s="213" t="n">
        <v>1</v>
      </c>
    </row>
    <row r="93" customFormat="false" ht="15" hidden="false" customHeight="true" outlineLevel="0" collapsed="false">
      <c r="B93" s="178"/>
      <c r="C93" s="181"/>
      <c r="D93" s="179"/>
      <c r="AQ93" s="211"/>
      <c r="AR93" s="211"/>
      <c r="AS93" s="211"/>
      <c r="AT93" s="217" t="s">
        <v>7</v>
      </c>
      <c r="AU93" s="213" t="n">
        <v>1</v>
      </c>
    </row>
    <row r="94" customFormat="false" ht="15" hidden="false" customHeight="true" outlineLevel="0" collapsed="false">
      <c r="B94" s="178"/>
      <c r="C94" s="181"/>
      <c r="D94" s="179"/>
      <c r="AQ94" s="211"/>
      <c r="AR94" s="211"/>
      <c r="AS94" s="211"/>
      <c r="AT94" s="211" t="s">
        <v>13</v>
      </c>
      <c r="AU94" s="213" t="n">
        <v>6</v>
      </c>
    </row>
    <row r="95" customFormat="false" ht="15" hidden="false" customHeight="true" outlineLevel="0" collapsed="false">
      <c r="AQ95" s="211"/>
      <c r="AR95" s="211"/>
      <c r="AS95" s="211"/>
      <c r="AT95" s="211" t="s">
        <v>108</v>
      </c>
      <c r="AU95" s="213" t="n">
        <v>1</v>
      </c>
    </row>
    <row r="96" customFormat="false" ht="15" hidden="false" customHeight="true" outlineLevel="0" collapsed="false">
      <c r="AQ96" s="211"/>
      <c r="AR96" s="211"/>
      <c r="AS96" s="211"/>
      <c r="AT96" s="211" t="s">
        <v>229</v>
      </c>
      <c r="AU96" s="213" t="n">
        <v>1</v>
      </c>
    </row>
    <row r="97" customFormat="false" ht="15" hidden="false" customHeight="true" outlineLevel="0" collapsed="false">
      <c r="AQ97" s="211"/>
      <c r="AR97" s="211"/>
      <c r="AS97" s="211"/>
      <c r="AT97" s="211" t="s">
        <v>18</v>
      </c>
      <c r="AU97" s="213" t="n">
        <v>1</v>
      </c>
    </row>
    <row r="98" customFormat="false" ht="15" hidden="false" customHeight="true" outlineLevel="0" collapsed="false">
      <c r="AQ98" s="211"/>
      <c r="AR98" s="211"/>
      <c r="AS98" s="211"/>
      <c r="AT98" s="211" t="s">
        <v>262</v>
      </c>
      <c r="AU98" s="213" t="n">
        <v>1</v>
      </c>
    </row>
    <row r="99" customFormat="false" ht="15" hidden="false" customHeight="true" outlineLevel="0" collapsed="false">
      <c r="AQ99" s="211"/>
      <c r="AR99" s="211"/>
      <c r="AS99" s="211"/>
      <c r="AT99" s="211" t="s">
        <v>61</v>
      </c>
      <c r="AU99" s="213" t="n">
        <v>1</v>
      </c>
    </row>
    <row r="100" customFormat="false" ht="15" hidden="false" customHeight="true" outlineLevel="0" collapsed="false">
      <c r="AQ100" s="211"/>
      <c r="AR100" s="211"/>
      <c r="AS100" s="211"/>
      <c r="AT100" s="211" t="s">
        <v>165</v>
      </c>
      <c r="AU100" s="213" t="n">
        <v>1</v>
      </c>
    </row>
    <row r="101" customFormat="false" ht="15" hidden="false" customHeight="true" outlineLevel="0" collapsed="false">
      <c r="AQ101" s="211"/>
      <c r="AR101" s="211"/>
      <c r="AS101" s="211"/>
      <c r="AT101" s="211" t="s">
        <v>202</v>
      </c>
      <c r="AU101" s="213" t="n">
        <v>1</v>
      </c>
    </row>
    <row r="102" customFormat="false" ht="15" hidden="false" customHeight="true" outlineLevel="0" collapsed="false">
      <c r="AQ102" s="211"/>
      <c r="AR102" s="211"/>
      <c r="AS102" s="211"/>
      <c r="AT102" s="211"/>
      <c r="AU102" s="213"/>
    </row>
    <row r="103" customFormat="false" ht="15" hidden="false" customHeight="true" outlineLevel="0" collapsed="false">
      <c r="AQ103" s="211" t="n">
        <v>4</v>
      </c>
      <c r="AR103" s="216" t="s">
        <v>43</v>
      </c>
      <c r="AS103" s="211" t="n">
        <v>4</v>
      </c>
      <c r="AT103" s="211" t="s">
        <v>262</v>
      </c>
      <c r="AU103" s="203" t="n">
        <v>1</v>
      </c>
    </row>
    <row r="104" customFormat="false" ht="15" hidden="false" customHeight="true" outlineLevel="0" collapsed="false">
      <c r="AQ104" s="211"/>
      <c r="AR104" s="211"/>
      <c r="AS104" s="211"/>
      <c r="AT104" s="211" t="s">
        <v>61</v>
      </c>
      <c r="AU104" s="203" t="n">
        <v>1</v>
      </c>
    </row>
    <row r="105" customFormat="false" ht="15" hidden="false" customHeight="true" outlineLevel="0" collapsed="false">
      <c r="AQ105" s="211"/>
      <c r="AR105" s="211"/>
      <c r="AS105" s="211"/>
      <c r="AT105" s="211" t="s">
        <v>165</v>
      </c>
      <c r="AU105" s="203" t="n">
        <v>1</v>
      </c>
    </row>
    <row r="106" customFormat="false" ht="18" hidden="false" customHeight="true" outlineLevel="0" collapsed="false">
      <c r="AQ106" s="211"/>
      <c r="AR106" s="211"/>
      <c r="AS106" s="211"/>
      <c r="AT106" s="211" t="s">
        <v>18</v>
      </c>
      <c r="AU106" s="203" t="n">
        <v>1</v>
      </c>
    </row>
    <row r="107" customFormat="false" ht="18" hidden="false" customHeight="true" outlineLevel="0" collapsed="false">
      <c r="AQ107" s="211"/>
      <c r="AR107" s="211"/>
      <c r="AS107" s="211"/>
      <c r="AT107" s="211"/>
      <c r="AU107" s="203"/>
    </row>
    <row r="108" customFormat="false" ht="18" hidden="false" customHeight="true" outlineLevel="0" collapsed="false">
      <c r="AQ108" s="211" t="n">
        <v>5</v>
      </c>
      <c r="AR108" s="216" t="s">
        <v>201</v>
      </c>
      <c r="AS108" s="211" t="n">
        <v>6</v>
      </c>
      <c r="AT108" s="211" t="s">
        <v>263</v>
      </c>
      <c r="AU108" s="211" t="n">
        <v>4</v>
      </c>
      <c r="AV108" s="5"/>
      <c r="AW108" s="5"/>
    </row>
    <row r="109" customFormat="false" ht="18" hidden="false" customHeight="true" outlineLevel="0" collapsed="false">
      <c r="AQ109" s="211"/>
      <c r="AR109" s="211"/>
      <c r="AS109" s="211"/>
      <c r="AT109" s="216" t="s">
        <v>204</v>
      </c>
      <c r="AU109" s="211" t="n">
        <v>2</v>
      </c>
      <c r="AV109" s="5"/>
      <c r="AW109" s="5"/>
    </row>
    <row r="110" customFormat="false" ht="18" hidden="false" customHeight="true" outlineLevel="0" collapsed="false">
      <c r="AQ110" s="211"/>
      <c r="AR110" s="211"/>
      <c r="AS110" s="211"/>
      <c r="AT110" s="211"/>
      <c r="AU110" s="211"/>
      <c r="AV110" s="5"/>
      <c r="AW110" s="5"/>
    </row>
    <row r="111" customFormat="false" ht="18" hidden="false" customHeight="true" outlineLevel="0" collapsed="false">
      <c r="AQ111" s="211" t="n">
        <v>6</v>
      </c>
      <c r="AR111" s="216" t="s">
        <v>164</v>
      </c>
      <c r="AS111" s="211" t="n">
        <v>12</v>
      </c>
      <c r="AT111" s="211" t="s">
        <v>263</v>
      </c>
      <c r="AU111" s="211" t="n">
        <v>9</v>
      </c>
      <c r="AV111" s="5"/>
      <c r="AW111" s="5"/>
    </row>
    <row r="112" customFormat="false" ht="18" hidden="false" customHeight="true" outlineLevel="0" collapsed="false">
      <c r="AQ112" s="211"/>
      <c r="AR112" s="211"/>
      <c r="AS112" s="211"/>
      <c r="AT112" s="211" t="s">
        <v>204</v>
      </c>
      <c r="AU112" s="211" t="n">
        <v>2</v>
      </c>
      <c r="AV112" s="5"/>
      <c r="AW112" s="5"/>
    </row>
    <row r="113" customFormat="false" ht="18" hidden="false" customHeight="true" outlineLevel="0" collapsed="false">
      <c r="AQ113" s="211"/>
      <c r="AR113" s="211"/>
      <c r="AS113" s="211"/>
      <c r="AT113" s="211" t="s">
        <v>264</v>
      </c>
      <c r="AU113" s="211" t="n">
        <v>1</v>
      </c>
      <c r="AV113" s="5"/>
      <c r="AW113" s="5"/>
    </row>
    <row r="114" customFormat="false" ht="18" hidden="false" customHeight="true" outlineLevel="0" collapsed="false">
      <c r="AQ114" s="211"/>
      <c r="AR114" s="211"/>
      <c r="AS114" s="211"/>
      <c r="AT114" s="211"/>
      <c r="AU114" s="211"/>
      <c r="AV114" s="5"/>
      <c r="AW114" s="5"/>
    </row>
    <row r="115" customFormat="false" ht="18" hidden="false" customHeight="true" outlineLevel="0" collapsed="false">
      <c r="AQ115" s="211" t="n">
        <v>7</v>
      </c>
      <c r="AR115" s="211" t="s">
        <v>196</v>
      </c>
      <c r="AS115" s="211" t="n">
        <v>8</v>
      </c>
      <c r="AT115" s="211" t="s">
        <v>263</v>
      </c>
      <c r="AU115" s="211" t="n">
        <v>6</v>
      </c>
      <c r="AV115" s="5"/>
      <c r="AW115" s="5"/>
    </row>
    <row r="116" customFormat="false" ht="18" hidden="false" customHeight="true" outlineLevel="0" collapsed="false">
      <c r="AQ116" s="211"/>
      <c r="AR116" s="211"/>
      <c r="AS116" s="211"/>
      <c r="AT116" s="216" t="s">
        <v>204</v>
      </c>
      <c r="AU116" s="211" t="n">
        <v>2</v>
      </c>
      <c r="AV116" s="5"/>
      <c r="AW116" s="5"/>
    </row>
    <row r="117" customFormat="false" ht="18" hidden="false" customHeight="true" outlineLevel="0" collapsed="false">
      <c r="AQ117" s="211"/>
      <c r="AR117" s="211"/>
      <c r="AS117" s="211"/>
      <c r="AT117" s="211"/>
      <c r="AU117" s="211"/>
      <c r="AV117" s="5"/>
      <c r="AW117" s="5"/>
    </row>
    <row r="118" customFormat="false" ht="18" hidden="false" customHeight="true" outlineLevel="0" collapsed="false">
      <c r="AQ118" s="5"/>
      <c r="AR118" s="5"/>
      <c r="AS118" s="5"/>
      <c r="AT118" s="5"/>
      <c r="AU118" s="5"/>
      <c r="AV118" s="5"/>
      <c r="AW118" s="5"/>
    </row>
    <row r="119" customFormat="false" ht="18" hidden="false" customHeight="true" outlineLevel="0" collapsed="false">
      <c r="AQ119" s="5"/>
      <c r="AR119" s="5"/>
      <c r="AS119" s="5"/>
      <c r="AT119" s="5"/>
      <c r="AU119" s="5"/>
      <c r="AV119" s="5"/>
      <c r="AW119" s="5"/>
    </row>
    <row r="120" customFormat="false" ht="18" hidden="false" customHeight="true" outlineLevel="0" collapsed="false">
      <c r="AQ120" s="5"/>
      <c r="AR120" s="5"/>
      <c r="AS120" s="5"/>
      <c r="AT120" s="5"/>
      <c r="AU120" s="5"/>
      <c r="AV120" s="5"/>
      <c r="AW120" s="5"/>
    </row>
    <row r="121" customFormat="false" ht="18" hidden="false" customHeight="true" outlineLevel="0" collapsed="false">
      <c r="AQ121" s="5"/>
      <c r="AR121" s="5"/>
      <c r="AS121" s="5"/>
      <c r="AT121" s="5"/>
      <c r="AU121" s="5"/>
      <c r="AV121" s="5"/>
      <c r="AW121" s="5"/>
    </row>
    <row r="122" customFormat="false" ht="18" hidden="false" customHeight="true" outlineLevel="0" collapsed="false">
      <c r="AQ122" s="5"/>
      <c r="AR122" s="5"/>
      <c r="AS122" s="5"/>
      <c r="AT122" s="5"/>
      <c r="AU122" s="5"/>
      <c r="AV122" s="5"/>
      <c r="AW122" s="5"/>
    </row>
    <row r="123" customFormat="false" ht="18" hidden="false" customHeight="true" outlineLevel="0" collapsed="false">
      <c r="AQ123" s="5"/>
      <c r="AR123" s="5"/>
      <c r="AS123" s="5"/>
      <c r="AT123" s="5"/>
      <c r="AU123" s="5"/>
      <c r="AV123" s="5"/>
      <c r="AW123" s="5"/>
    </row>
    <row r="124" customFormat="false" ht="18" hidden="false" customHeight="true" outlineLevel="0" collapsed="false">
      <c r="AQ124" s="5"/>
      <c r="AR124" s="5"/>
      <c r="AS124" s="5"/>
      <c r="AT124" s="5"/>
      <c r="AU124" s="5"/>
      <c r="AV124" s="5"/>
      <c r="AW124" s="5"/>
    </row>
    <row r="125" customFormat="false" ht="18" hidden="false" customHeight="true" outlineLevel="0" collapsed="false">
      <c r="AQ125" s="5"/>
      <c r="AR125" s="5"/>
      <c r="AS125" s="5"/>
      <c r="AT125" s="5"/>
      <c r="AU125" s="5"/>
      <c r="AV125" s="5"/>
      <c r="AW125" s="5"/>
    </row>
    <row r="126" customFormat="false" ht="18" hidden="false" customHeight="true" outlineLevel="0" collapsed="false">
      <c r="AQ126" s="5"/>
      <c r="AR126" s="5"/>
      <c r="AS126" s="5"/>
      <c r="AT126" s="5"/>
      <c r="AU126" s="5"/>
      <c r="AV126" s="5"/>
      <c r="AW126" s="5"/>
    </row>
    <row r="127" customFormat="false" ht="18" hidden="false" customHeight="true" outlineLevel="0" collapsed="false">
      <c r="AQ127" s="5"/>
      <c r="AR127" s="5"/>
      <c r="AS127" s="5"/>
      <c r="AT127" s="5"/>
      <c r="AU127" s="5"/>
      <c r="AV127" s="5"/>
      <c r="AW127" s="5"/>
    </row>
    <row r="128" customFormat="false" ht="18" hidden="false" customHeight="true" outlineLevel="0" collapsed="false">
      <c r="AQ128" s="5"/>
      <c r="AR128" s="5"/>
      <c r="AS128" s="5"/>
      <c r="AT128" s="5"/>
      <c r="AU128" s="5"/>
      <c r="AV128" s="5"/>
      <c r="AW128" s="5"/>
    </row>
    <row r="129" customFormat="false" ht="18" hidden="false" customHeight="true" outlineLevel="0" collapsed="false">
      <c r="AQ129" s="5"/>
      <c r="AR129" s="5"/>
      <c r="AS129" s="5"/>
      <c r="AT129" s="5"/>
      <c r="AU129" s="5"/>
      <c r="AV129" s="5"/>
      <c r="AW129" s="5"/>
    </row>
    <row r="130" customFormat="false" ht="18" hidden="false" customHeight="true" outlineLevel="0" collapsed="false">
      <c r="AQ130" s="5"/>
      <c r="AR130" s="5"/>
      <c r="AS130" s="5"/>
      <c r="AT130" s="5"/>
      <c r="AU130" s="5"/>
      <c r="AV130" s="5"/>
      <c r="AW130" s="5"/>
    </row>
    <row r="131" customFormat="false" ht="18" hidden="false" customHeight="true" outlineLevel="0" collapsed="false">
      <c r="AQ131" s="5"/>
      <c r="AR131" s="5"/>
      <c r="AS131" s="5"/>
      <c r="AT131" s="5"/>
      <c r="AU131" s="5"/>
      <c r="AV131" s="5"/>
      <c r="AW131" s="5"/>
    </row>
    <row r="132" customFormat="false" ht="18" hidden="false" customHeight="true" outlineLevel="0" collapsed="false">
      <c r="AQ132" s="5"/>
      <c r="AR132" s="5"/>
      <c r="AS132" s="5"/>
      <c r="AT132" s="5"/>
      <c r="AU132" s="5"/>
      <c r="AV132" s="5"/>
      <c r="AW132" s="5"/>
    </row>
    <row r="133" customFormat="false" ht="18" hidden="false" customHeight="true" outlineLevel="0" collapsed="false">
      <c r="AQ133" s="5"/>
      <c r="AR133" s="5"/>
      <c r="AS133" s="5"/>
      <c r="AT133" s="5"/>
      <c r="AU133" s="5"/>
      <c r="AV133" s="5"/>
      <c r="AW133" s="5"/>
    </row>
    <row r="134" customFormat="false" ht="18" hidden="false" customHeight="true" outlineLevel="0" collapsed="false">
      <c r="AQ134" s="5"/>
      <c r="AR134" s="5"/>
      <c r="AS134" s="5"/>
      <c r="AT134" s="5"/>
      <c r="AU134" s="5"/>
      <c r="AV134" s="5"/>
      <c r="AW134" s="5"/>
    </row>
    <row r="135" customFormat="false" ht="18" hidden="false" customHeight="true" outlineLevel="0" collapsed="false">
      <c r="AQ135" s="5"/>
      <c r="AR135" s="5"/>
      <c r="AS135" s="5"/>
      <c r="AT135" s="5"/>
      <c r="AU135" s="5"/>
      <c r="AV135" s="5"/>
      <c r="AW135" s="5"/>
    </row>
    <row r="136" customFormat="false" ht="18" hidden="false" customHeight="true" outlineLevel="0" collapsed="false">
      <c r="AQ136" s="5"/>
      <c r="AR136" s="5"/>
      <c r="AS136" s="5"/>
      <c r="AT136" s="5"/>
      <c r="AU136" s="5"/>
      <c r="AV136" s="5"/>
      <c r="AW136" s="5"/>
    </row>
    <row r="137" customFormat="false" ht="18" hidden="false" customHeight="true" outlineLevel="0" collapsed="false">
      <c r="AQ137" s="5"/>
      <c r="AR137" s="5"/>
      <c r="AS137" s="5"/>
      <c r="AT137" s="5"/>
      <c r="AU137" s="5"/>
      <c r="AV137" s="5"/>
      <c r="AW137" s="5"/>
    </row>
    <row r="138" customFormat="false" ht="18" hidden="false" customHeight="true" outlineLevel="0" collapsed="false">
      <c r="AQ138" s="5"/>
      <c r="AR138" s="5"/>
      <c r="AS138" s="5"/>
      <c r="AT138" s="5"/>
      <c r="AU138" s="5"/>
      <c r="AV138" s="5"/>
      <c r="AW138" s="5"/>
    </row>
    <row r="139" customFormat="false" ht="18" hidden="false" customHeight="true" outlineLevel="0" collapsed="false">
      <c r="AQ139" s="5"/>
      <c r="AR139" s="5"/>
      <c r="AS139" s="5"/>
      <c r="AT139" s="5"/>
      <c r="AU139" s="5"/>
      <c r="AV139" s="5"/>
      <c r="AW139" s="5"/>
    </row>
    <row r="140" customFormat="false" ht="18" hidden="false" customHeight="true" outlineLevel="0" collapsed="false">
      <c r="AQ140" s="5"/>
      <c r="AR140" s="5"/>
      <c r="AS140" s="5"/>
      <c r="AT140" s="5"/>
      <c r="AU140" s="5"/>
      <c r="AV140" s="5"/>
      <c r="AW140" s="5"/>
    </row>
    <row r="141" customFormat="false" ht="18" hidden="false" customHeight="true" outlineLevel="0" collapsed="false">
      <c r="AQ141" s="5"/>
      <c r="AR141" s="5"/>
      <c r="AS141" s="5"/>
      <c r="AT141" s="5"/>
      <c r="AU141" s="5"/>
      <c r="AV141" s="5"/>
      <c r="AW141" s="5"/>
    </row>
    <row r="142" customFormat="false" ht="18" hidden="false" customHeight="true" outlineLevel="0" collapsed="false">
      <c r="AQ142" s="5"/>
      <c r="AR142" s="5"/>
      <c r="AS142" s="5"/>
      <c r="AT142" s="5"/>
      <c r="AU142" s="5"/>
      <c r="AV142" s="5"/>
      <c r="AW142" s="5"/>
    </row>
    <row r="143" customFormat="false" ht="18" hidden="false" customHeight="true" outlineLevel="0" collapsed="false">
      <c r="AQ143" s="5"/>
      <c r="AR143" s="5"/>
      <c r="AS143" s="5"/>
      <c r="AT143" s="5"/>
      <c r="AU143" s="5"/>
      <c r="AV143" s="5"/>
      <c r="AW143" s="5"/>
    </row>
    <row r="144" customFormat="false" ht="18" hidden="false" customHeight="true" outlineLevel="0" collapsed="false">
      <c r="AQ144" s="5"/>
      <c r="AR144" s="5"/>
      <c r="AS144" s="5"/>
      <c r="AT144" s="5"/>
      <c r="AU144" s="5"/>
      <c r="AV144" s="5"/>
      <c r="AW144" s="5"/>
    </row>
    <row r="145" customFormat="false" ht="18" hidden="false" customHeight="true" outlineLevel="0" collapsed="false">
      <c r="AQ145" s="5"/>
      <c r="AR145" s="5"/>
      <c r="AS145" s="5"/>
      <c r="AT145" s="5"/>
      <c r="AU145" s="5"/>
      <c r="AV145" s="5"/>
      <c r="AW145" s="5"/>
    </row>
    <row r="146" customFormat="false" ht="18" hidden="false" customHeight="true" outlineLevel="0" collapsed="false">
      <c r="AQ146" s="5"/>
      <c r="AR146" s="5"/>
      <c r="AS146" s="5"/>
      <c r="AT146" s="5"/>
      <c r="AU146" s="5"/>
      <c r="AV146" s="5"/>
      <c r="AW146" s="5"/>
    </row>
    <row r="147" customFormat="false" ht="18" hidden="false" customHeight="true" outlineLevel="0" collapsed="false">
      <c r="AQ147" s="5"/>
      <c r="AR147" s="5"/>
      <c r="AS147" s="5"/>
      <c r="AT147" s="5"/>
      <c r="AU147" s="5"/>
      <c r="AV147" s="5"/>
      <c r="AW147" s="5"/>
    </row>
    <row r="148" customFormat="false" ht="18" hidden="false" customHeight="true" outlineLevel="0" collapsed="false">
      <c r="AQ148" s="5"/>
      <c r="AR148" s="5"/>
      <c r="AS148" s="5"/>
      <c r="AT148" s="5"/>
      <c r="AU148" s="5"/>
      <c r="AV148" s="5"/>
      <c r="AW148" s="5"/>
    </row>
    <row r="149" customFormat="false" ht="18" hidden="false" customHeight="true" outlineLevel="0" collapsed="false">
      <c r="AQ149" s="5"/>
      <c r="AR149" s="5"/>
      <c r="AS149" s="5"/>
      <c r="AT149" s="5"/>
      <c r="AU149" s="5"/>
      <c r="AV149" s="5"/>
      <c r="AW149" s="5"/>
    </row>
    <row r="150" customFormat="false" ht="18" hidden="false" customHeight="true" outlineLevel="0" collapsed="false">
      <c r="AQ150" s="5"/>
      <c r="AR150" s="5"/>
      <c r="AS150" s="5"/>
      <c r="AT150" s="5"/>
      <c r="AU150" s="5"/>
      <c r="AV150" s="5"/>
      <c r="AW150" s="5"/>
    </row>
    <row r="151" customFormat="false" ht="18" hidden="false" customHeight="true" outlineLevel="0" collapsed="false">
      <c r="AQ151" s="5"/>
      <c r="AR151" s="5"/>
      <c r="AS151" s="5"/>
      <c r="AT151" s="5"/>
      <c r="AU151" s="5"/>
      <c r="AV151" s="5"/>
      <c r="AW151" s="5"/>
    </row>
    <row r="152" customFormat="false" ht="18" hidden="false" customHeight="true" outlineLevel="0" collapsed="false">
      <c r="AQ152" s="5"/>
      <c r="AR152" s="5"/>
      <c r="AS152" s="5"/>
      <c r="AT152" s="5"/>
      <c r="AU152" s="5"/>
      <c r="AV152" s="5"/>
      <c r="AW152" s="5"/>
    </row>
    <row r="153" customFormat="false" ht="18" hidden="false" customHeight="true" outlineLevel="0" collapsed="false">
      <c r="AQ153" s="5"/>
      <c r="AR153" s="5"/>
      <c r="AS153" s="5"/>
      <c r="AT153" s="5"/>
      <c r="AU153" s="5"/>
      <c r="AV153" s="5"/>
      <c r="AW153" s="5"/>
    </row>
    <row r="154" customFormat="false" ht="18" hidden="false" customHeight="true" outlineLevel="0" collapsed="false">
      <c r="AQ154" s="5"/>
      <c r="AR154" s="5"/>
      <c r="AS154" s="5"/>
      <c r="AT154" s="5"/>
      <c r="AU154" s="5"/>
      <c r="AV154" s="5"/>
      <c r="AW154" s="5"/>
    </row>
    <row r="155" customFormat="false" ht="18" hidden="false" customHeight="true" outlineLevel="0" collapsed="false">
      <c r="AQ155" s="5"/>
      <c r="AR155" s="5"/>
      <c r="AS155" s="5"/>
      <c r="AT155" s="5"/>
      <c r="AU155" s="5"/>
      <c r="AV155" s="5"/>
      <c r="AW155" s="5"/>
    </row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</sheetData>
  <mergeCells count="38">
    <mergeCell ref="B20:D20"/>
    <mergeCell ref="J20:L20"/>
    <mergeCell ref="N20:P20"/>
    <mergeCell ref="R20:T20"/>
    <mergeCell ref="V20:X20"/>
    <mergeCell ref="Z20:AB20"/>
    <mergeCell ref="AD20:AF20"/>
    <mergeCell ref="J25:L25"/>
    <mergeCell ref="R25:T25"/>
    <mergeCell ref="N26:P26"/>
    <mergeCell ref="Z27:AB27"/>
    <mergeCell ref="V28:X28"/>
    <mergeCell ref="R30:T30"/>
    <mergeCell ref="N31:P31"/>
    <mergeCell ref="B33:D33"/>
    <mergeCell ref="J35:L35"/>
    <mergeCell ref="R35:T35"/>
    <mergeCell ref="Z35:AB35"/>
    <mergeCell ref="N36:P36"/>
    <mergeCell ref="AD36:AF36"/>
    <mergeCell ref="V40:X40"/>
    <mergeCell ref="J41:L41"/>
    <mergeCell ref="Z41:AB41"/>
    <mergeCell ref="N43:P43"/>
    <mergeCell ref="B45:D45"/>
    <mergeCell ref="J47:L47"/>
    <mergeCell ref="V47:X47"/>
    <mergeCell ref="J48:L48"/>
    <mergeCell ref="R48:T48"/>
    <mergeCell ref="Z48:AB48"/>
    <mergeCell ref="AD51:AF51"/>
    <mergeCell ref="AH52:AJ52"/>
    <mergeCell ref="Z53:AB53"/>
    <mergeCell ref="AJ53:AJ54"/>
    <mergeCell ref="AK53:AK54"/>
    <mergeCell ref="B56:D56"/>
    <mergeCell ref="Z58:AB58"/>
    <mergeCell ref="AD61:A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G72" activeCellId="0" sqref="AG72"/>
    </sheetView>
  </sheetViews>
  <sheetFormatPr defaultColWidth="9.15625" defaultRowHeight="12" zeroHeight="false" outlineLevelRow="0" outlineLevelCol="0"/>
  <cols>
    <col collapsed="false" customWidth="true" hidden="false" outlineLevel="0" max="1" min="1" style="313" width="2.82"/>
    <col collapsed="false" customWidth="true" hidden="false" outlineLevel="0" max="2" min="2" style="313" width="1.82"/>
    <col collapsed="false" customWidth="true" hidden="false" outlineLevel="0" max="3" min="3" style="313" width="15.99"/>
    <col collapsed="false" customWidth="true" hidden="false" outlineLevel="0" max="4" min="4" style="313" width="2.16"/>
    <col collapsed="false" customWidth="true" hidden="false" outlineLevel="0" max="5" min="5" style="313" width="3.82"/>
    <col collapsed="false" customWidth="true" hidden="false" outlineLevel="0" max="6" min="6" style="313" width="2.16"/>
    <col collapsed="false" customWidth="true" hidden="false" outlineLevel="0" max="7" min="7" style="313" width="15.99"/>
    <col collapsed="false" customWidth="true" hidden="false" outlineLevel="0" max="8" min="8" style="313" width="2.82"/>
    <col collapsed="false" customWidth="true" hidden="false" outlineLevel="0" max="9" min="9" style="313" width="3.15"/>
    <col collapsed="false" customWidth="true" hidden="false" outlineLevel="0" max="10" min="10" style="313" width="2.32"/>
    <col collapsed="false" customWidth="true" hidden="false" outlineLevel="0" max="11" min="11" style="313" width="18.33"/>
    <col collapsed="false" customWidth="true" hidden="false" outlineLevel="0" max="12" min="12" style="313" width="2.16"/>
    <col collapsed="false" customWidth="true" hidden="false" outlineLevel="0" max="13" min="13" style="313" width="3.49"/>
    <col collapsed="false" customWidth="true" hidden="false" outlineLevel="0" max="14" min="14" style="313" width="1.99"/>
    <col collapsed="false" customWidth="true" hidden="false" outlineLevel="0" max="15" min="15" style="313" width="15.66"/>
    <col collapsed="false" customWidth="true" hidden="false" outlineLevel="0" max="16" min="16" style="313" width="2.32"/>
    <col collapsed="false" customWidth="true" hidden="false" outlineLevel="0" max="17" min="17" style="313" width="2.5"/>
    <col collapsed="false" customWidth="true" hidden="false" outlineLevel="0" max="18" min="18" style="313" width="1.66"/>
    <col collapsed="false" customWidth="true" hidden="false" outlineLevel="0" max="19" min="19" style="313" width="17.32"/>
    <col collapsed="false" customWidth="true" hidden="false" outlineLevel="0" max="20" min="20" style="313" width="4.49"/>
    <col collapsed="false" customWidth="true" hidden="false" outlineLevel="0" max="21" min="21" style="313" width="2.66"/>
    <col collapsed="false" customWidth="true" hidden="false" outlineLevel="0" max="22" min="22" style="313" width="1.5"/>
    <col collapsed="false" customWidth="true" hidden="false" outlineLevel="0" max="23" min="23" style="313" width="17.66"/>
    <col collapsed="false" customWidth="true" hidden="false" outlineLevel="0" max="24" min="24" style="313" width="3.15"/>
    <col collapsed="false" customWidth="true" hidden="false" outlineLevel="0" max="25" min="25" style="313" width="2.5"/>
    <col collapsed="false" customWidth="true" hidden="false" outlineLevel="0" max="26" min="26" style="313" width="1.32"/>
    <col collapsed="false" customWidth="true" hidden="false" outlineLevel="0" max="27" min="27" style="313" width="28.49"/>
    <col collapsed="false" customWidth="true" hidden="false" outlineLevel="0" max="28" min="28" style="313" width="1.66"/>
    <col collapsed="false" customWidth="true" hidden="false" outlineLevel="0" max="29" min="29" style="313" width="7.66"/>
    <col collapsed="false" customWidth="true" hidden="false" outlineLevel="0" max="30" min="30" style="313" width="41.82"/>
    <col collapsed="false" customWidth="false" hidden="false" outlineLevel="0" max="257" min="31" style="313" width="9.15"/>
  </cols>
  <sheetData>
    <row r="1" customFormat="false" ht="12.75" hidden="false" customHeight="true" outlineLevel="0" collapsed="false">
      <c r="K1" s="314" t="s">
        <v>442</v>
      </c>
      <c r="L1" s="314"/>
      <c r="M1" s="314"/>
      <c r="N1" s="314"/>
      <c r="O1" s="314"/>
      <c r="P1" s="314"/>
      <c r="Q1" s="314"/>
      <c r="R1" s="314"/>
      <c r="S1" s="314"/>
    </row>
    <row r="2" customFormat="false" ht="12.75" hidden="false" customHeight="true" outlineLevel="0" collapsed="false">
      <c r="A2" s="315"/>
      <c r="B2" s="316"/>
      <c r="C2" s="316"/>
      <c r="D2" s="316"/>
      <c r="E2" s="316"/>
      <c r="F2" s="316"/>
      <c r="G2" s="316"/>
      <c r="H2" s="316"/>
      <c r="I2" s="316"/>
      <c r="J2" s="316"/>
      <c r="K2" s="317" t="s">
        <v>443</v>
      </c>
      <c r="L2" s="317"/>
      <c r="M2" s="317"/>
      <c r="N2" s="317"/>
      <c r="O2" s="317"/>
      <c r="P2" s="317"/>
      <c r="Q2" s="317"/>
      <c r="R2" s="317"/>
      <c r="S2" s="317"/>
      <c r="T2" s="316"/>
      <c r="U2" s="316"/>
      <c r="V2" s="316"/>
      <c r="W2" s="316"/>
      <c r="X2" s="316"/>
      <c r="Y2" s="316"/>
      <c r="Z2" s="316"/>
      <c r="AA2" s="316"/>
      <c r="AB2" s="316"/>
      <c r="AC2" s="318" t="s">
        <v>9</v>
      </c>
      <c r="AD2" s="319"/>
      <c r="AE2" s="23"/>
    </row>
    <row r="3" customFormat="false" ht="12.75" hidden="false" customHeight="true" outlineLevel="0" collapsed="false">
      <c r="A3" s="315"/>
      <c r="B3" s="316"/>
      <c r="C3" s="316"/>
      <c r="D3" s="316"/>
      <c r="E3" s="316"/>
      <c r="F3" s="316"/>
      <c r="G3" s="316"/>
      <c r="H3" s="316"/>
      <c r="I3" s="316"/>
      <c r="J3" s="316"/>
      <c r="K3" s="317" t="s">
        <v>444</v>
      </c>
      <c r="L3" s="317"/>
      <c r="M3" s="317"/>
      <c r="N3" s="317"/>
      <c r="O3" s="317"/>
      <c r="P3" s="317"/>
      <c r="Q3" s="317"/>
      <c r="R3" s="317"/>
      <c r="S3" s="317"/>
      <c r="T3" s="316"/>
      <c r="U3" s="316"/>
      <c r="V3" s="316"/>
      <c r="W3" s="316"/>
      <c r="X3" s="316"/>
      <c r="Y3" s="316"/>
      <c r="Z3" s="316"/>
      <c r="AA3" s="316"/>
      <c r="AB3" s="316"/>
      <c r="AC3" s="320" t="s">
        <v>10</v>
      </c>
      <c r="AD3" s="321" t="s">
        <v>445</v>
      </c>
      <c r="AE3" s="322"/>
    </row>
    <row r="4" customFormat="false" ht="12.75" hidden="false" customHeight="true" outlineLevel="0" collapsed="false">
      <c r="A4" s="315"/>
      <c r="B4" s="316"/>
      <c r="C4" s="316"/>
      <c r="D4" s="316"/>
      <c r="E4" s="316"/>
      <c r="F4" s="316"/>
      <c r="G4" s="316"/>
      <c r="H4" s="316"/>
      <c r="I4" s="316"/>
      <c r="J4" s="316"/>
      <c r="K4" s="323"/>
      <c r="L4" s="323"/>
      <c r="M4" s="323"/>
      <c r="N4" s="323"/>
      <c r="O4" s="323"/>
      <c r="P4" s="323"/>
      <c r="Q4" s="323"/>
      <c r="R4" s="323"/>
      <c r="S4" s="323"/>
      <c r="T4" s="316"/>
      <c r="U4" s="316"/>
      <c r="V4" s="316"/>
      <c r="W4" s="316"/>
      <c r="X4" s="316"/>
      <c r="Y4" s="316"/>
      <c r="Z4" s="316"/>
      <c r="AA4" s="316"/>
      <c r="AB4" s="316"/>
      <c r="AC4" s="320"/>
      <c r="AD4" s="321" t="s">
        <v>446</v>
      </c>
      <c r="AE4" s="322"/>
    </row>
    <row r="5" customFormat="false" ht="12.75" hidden="false" customHeight="true" outlineLevel="0" collapsed="false">
      <c r="A5" s="315"/>
      <c r="B5" s="324"/>
      <c r="C5" s="316"/>
      <c r="D5" s="324"/>
      <c r="E5" s="324"/>
      <c r="F5" s="324"/>
      <c r="G5" s="324"/>
      <c r="H5" s="324"/>
      <c r="I5" s="324"/>
      <c r="J5" s="324"/>
      <c r="K5" s="324"/>
      <c r="L5" s="324"/>
      <c r="M5" s="324"/>
      <c r="N5" s="324"/>
      <c r="O5" s="324"/>
      <c r="P5" s="324"/>
      <c r="Q5" s="324"/>
      <c r="R5" s="324"/>
      <c r="S5" s="324"/>
      <c r="T5" s="324"/>
      <c r="U5" s="324"/>
      <c r="V5" s="324"/>
      <c r="W5" s="324"/>
      <c r="X5" s="324"/>
      <c r="Y5" s="324"/>
      <c r="Z5" s="324"/>
      <c r="AA5" s="324"/>
      <c r="AB5" s="324"/>
      <c r="AC5" s="320" t="s">
        <v>20</v>
      </c>
      <c r="AD5" s="325" t="s">
        <v>21</v>
      </c>
      <c r="AE5" s="322"/>
    </row>
    <row r="6" customFormat="false" ht="12.75" hidden="false" customHeight="true" outlineLevel="0" collapsed="false">
      <c r="A6" s="315"/>
      <c r="B6" s="324"/>
      <c r="C6" s="316"/>
      <c r="D6" s="324"/>
      <c r="E6" s="324"/>
      <c r="F6" s="324"/>
      <c r="G6" s="324"/>
      <c r="H6" s="324"/>
      <c r="I6" s="324"/>
      <c r="J6" s="324"/>
      <c r="K6" s="324"/>
      <c r="L6" s="324"/>
      <c r="M6" s="324"/>
      <c r="N6" s="324"/>
      <c r="O6" s="324"/>
      <c r="P6" s="324"/>
      <c r="Q6" s="324"/>
      <c r="R6" s="324"/>
      <c r="S6" s="324"/>
      <c r="T6" s="324"/>
      <c r="U6" s="324"/>
      <c r="V6" s="324"/>
      <c r="W6" s="324"/>
      <c r="X6" s="324"/>
      <c r="Y6" s="324"/>
      <c r="Z6" s="324"/>
      <c r="AA6" s="324"/>
      <c r="AB6" s="324"/>
      <c r="AC6" s="320" t="s">
        <v>28</v>
      </c>
      <c r="AD6" s="325" t="s">
        <v>29</v>
      </c>
      <c r="AE6" s="23"/>
    </row>
    <row r="7" customFormat="false" ht="12.75" hidden="false" customHeight="true" outlineLevel="0" collapsed="false">
      <c r="A7" s="315"/>
      <c r="B7" s="324"/>
      <c r="C7" s="316"/>
      <c r="D7" s="324"/>
      <c r="E7" s="324"/>
      <c r="F7" s="324"/>
      <c r="G7" s="324"/>
      <c r="H7" s="324"/>
      <c r="I7" s="324"/>
      <c r="J7" s="324"/>
      <c r="K7" s="324"/>
      <c r="L7" s="324"/>
      <c r="M7" s="7" t="s">
        <v>236</v>
      </c>
      <c r="N7" s="8"/>
      <c r="O7" s="9"/>
      <c r="P7" s="324"/>
      <c r="Q7" s="324"/>
      <c r="R7" s="324"/>
      <c r="S7" s="326"/>
      <c r="T7" s="324"/>
      <c r="U7" s="324"/>
      <c r="V7" s="324"/>
      <c r="W7" s="324"/>
      <c r="X7" s="324"/>
      <c r="Y7" s="324"/>
      <c r="Z7" s="324"/>
      <c r="AA7" s="324"/>
      <c r="AB7" s="324"/>
      <c r="AC7" s="320"/>
      <c r="AD7" s="325" t="s">
        <v>37</v>
      </c>
      <c r="AE7" s="23"/>
    </row>
    <row r="8" customFormat="false" ht="12.75" hidden="false" customHeight="true" outlineLevel="0" collapsed="false">
      <c r="A8" s="315"/>
      <c r="B8" s="324"/>
      <c r="C8" s="316"/>
      <c r="D8" s="324"/>
      <c r="E8" s="324"/>
      <c r="F8" s="324"/>
      <c r="G8" s="324"/>
      <c r="H8" s="324"/>
      <c r="I8" s="324"/>
      <c r="J8" s="324"/>
      <c r="K8" s="324"/>
      <c r="L8" s="324"/>
      <c r="M8" s="10" t="n">
        <v>1</v>
      </c>
      <c r="N8" s="11" t="s">
        <v>2</v>
      </c>
      <c r="O8" s="12" t="s">
        <v>3</v>
      </c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0" t="s">
        <v>45</v>
      </c>
      <c r="AD8" s="321" t="s">
        <v>46</v>
      </c>
      <c r="AE8" s="23"/>
    </row>
    <row r="9" customFormat="false" ht="12.75" hidden="false" customHeight="true" outlineLevel="0" collapsed="false">
      <c r="A9" s="315"/>
      <c r="B9" s="324"/>
      <c r="C9" s="316"/>
      <c r="D9" s="324"/>
      <c r="E9" s="324"/>
      <c r="F9" s="324"/>
      <c r="G9" s="324"/>
      <c r="H9" s="324"/>
      <c r="I9" s="324"/>
      <c r="J9" s="324"/>
      <c r="K9" s="324"/>
      <c r="L9" s="324"/>
      <c r="M9" s="13" t="n">
        <v>1</v>
      </c>
      <c r="N9" s="327" t="s">
        <v>2</v>
      </c>
      <c r="O9" s="15" t="s">
        <v>447</v>
      </c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0"/>
      <c r="AD9" s="321" t="s">
        <v>52</v>
      </c>
      <c r="AE9" s="322"/>
    </row>
    <row r="10" customFormat="false" ht="12.75" hidden="false" customHeight="true" outlineLevel="0" collapsed="false">
      <c r="A10" s="315"/>
      <c r="B10" s="324"/>
      <c r="C10" s="316"/>
      <c r="D10" s="324"/>
      <c r="E10" s="324"/>
      <c r="F10" s="324"/>
      <c r="G10" s="324"/>
      <c r="H10" s="324"/>
      <c r="I10" s="324"/>
      <c r="J10" s="324"/>
      <c r="K10" s="324"/>
      <c r="L10" s="324"/>
      <c r="M10" s="16" t="n">
        <v>1</v>
      </c>
      <c r="N10" s="17" t="s">
        <v>2</v>
      </c>
      <c r="O10" s="18" t="s">
        <v>5</v>
      </c>
      <c r="P10" s="324"/>
      <c r="Q10" s="324"/>
      <c r="R10" s="324"/>
      <c r="S10" s="324"/>
      <c r="T10" s="324"/>
      <c r="U10" s="324"/>
      <c r="V10" s="324"/>
      <c r="W10" s="324"/>
      <c r="X10" s="324"/>
      <c r="Y10" s="324"/>
      <c r="Z10" s="324"/>
      <c r="AA10" s="324"/>
      <c r="AB10" s="324"/>
      <c r="AC10" s="320" t="s">
        <v>57</v>
      </c>
      <c r="AD10" s="325" t="s">
        <v>58</v>
      </c>
      <c r="AE10" s="322"/>
    </row>
    <row r="11" customFormat="false" ht="12.75" hidden="false" customHeight="true" outlineLevel="0" collapsed="false">
      <c r="A11" s="315"/>
      <c r="B11" s="324"/>
      <c r="C11" s="316"/>
      <c r="D11" s="324"/>
      <c r="E11" s="324"/>
      <c r="F11" s="324"/>
      <c r="G11" s="324"/>
      <c r="H11" s="324"/>
      <c r="I11" s="324"/>
      <c r="J11" s="324"/>
      <c r="K11" s="324"/>
      <c r="L11" s="324"/>
      <c r="M11" s="16" t="n">
        <v>1</v>
      </c>
      <c r="N11" s="17" t="s">
        <v>2</v>
      </c>
      <c r="O11" s="328" t="s">
        <v>50</v>
      </c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4"/>
      <c r="AB11" s="324"/>
      <c r="AC11" s="320"/>
      <c r="AD11" s="325" t="s">
        <v>65</v>
      </c>
      <c r="AE11" s="23"/>
    </row>
    <row r="12" customFormat="false" ht="12.75" hidden="false" customHeight="true" outlineLevel="0" collapsed="false">
      <c r="A12" s="315"/>
      <c r="B12" s="324"/>
      <c r="C12" s="316"/>
      <c r="D12" s="324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  <c r="AA12" s="324"/>
      <c r="AB12" s="324"/>
      <c r="AC12" s="320" t="s">
        <v>71</v>
      </c>
      <c r="AD12" s="325" t="s">
        <v>448</v>
      </c>
      <c r="AE12" s="23"/>
    </row>
    <row r="13" customFormat="false" ht="12.75" hidden="false" customHeight="true" outlineLevel="0" collapsed="false">
      <c r="A13" s="315"/>
      <c r="B13" s="324"/>
      <c r="C13" s="316"/>
      <c r="D13" s="324"/>
      <c r="E13" s="324"/>
      <c r="F13" s="324"/>
      <c r="G13" s="324"/>
      <c r="H13" s="324"/>
      <c r="I13" s="324"/>
      <c r="J13" s="324"/>
      <c r="K13" s="324"/>
      <c r="L13" s="324"/>
      <c r="M13" s="324"/>
      <c r="N13" s="324"/>
      <c r="O13" s="324"/>
      <c r="P13" s="324"/>
      <c r="Q13" s="324"/>
      <c r="R13" s="324"/>
      <c r="S13" s="324"/>
      <c r="T13" s="324"/>
      <c r="U13" s="329"/>
      <c r="V13" s="329"/>
      <c r="W13" s="329"/>
      <c r="X13" s="329"/>
      <c r="Y13" s="329"/>
      <c r="Z13" s="324"/>
      <c r="AA13" s="324"/>
      <c r="AB13" s="324"/>
      <c r="AC13" s="320"/>
      <c r="AD13" s="325" t="s">
        <v>78</v>
      </c>
      <c r="AE13" s="23"/>
    </row>
    <row r="14" customFormat="false" ht="12.75" hidden="false" customHeight="true" outlineLevel="0" collapsed="false">
      <c r="A14" s="315"/>
      <c r="B14" s="324"/>
      <c r="C14" s="316"/>
      <c r="D14" s="324"/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Z14" s="324"/>
      <c r="AA14" s="324"/>
      <c r="AB14" s="324"/>
      <c r="AC14" s="320" t="s">
        <v>83</v>
      </c>
      <c r="AD14" s="325" t="s">
        <v>449</v>
      </c>
      <c r="AE14" s="23"/>
    </row>
    <row r="15" customFormat="false" ht="12.75" hidden="false" customHeight="true" outlineLevel="0" collapsed="false">
      <c r="A15" s="315"/>
      <c r="B15" s="324"/>
      <c r="C15" s="316"/>
      <c r="D15" s="324"/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Z15" s="324"/>
      <c r="AA15" s="324"/>
      <c r="AB15" s="324"/>
      <c r="AC15" s="320"/>
      <c r="AD15" s="325" t="s">
        <v>450</v>
      </c>
      <c r="AE15" s="23"/>
    </row>
    <row r="16" customFormat="false" ht="12.75" hidden="false" customHeight="true" outlineLevel="0" collapsed="false">
      <c r="A16" s="315"/>
      <c r="B16" s="324"/>
      <c r="C16" s="316"/>
      <c r="D16" s="324"/>
      <c r="E16" s="324"/>
      <c r="F16" s="324"/>
      <c r="G16" s="324"/>
      <c r="H16" s="324"/>
      <c r="I16" s="7" t="s">
        <v>6</v>
      </c>
      <c r="J16" s="21"/>
      <c r="K16" s="9"/>
      <c r="L16" s="324"/>
      <c r="M16" s="324"/>
      <c r="N16" s="324"/>
      <c r="O16" s="324"/>
      <c r="P16" s="324"/>
      <c r="Q16" s="324"/>
      <c r="R16" s="324"/>
      <c r="S16" s="324"/>
      <c r="T16" s="324"/>
      <c r="Z16" s="324"/>
      <c r="AA16" s="324"/>
      <c r="AB16" s="324"/>
      <c r="AC16" s="320" t="s">
        <v>95</v>
      </c>
      <c r="AD16" s="325" t="s">
        <v>96</v>
      </c>
      <c r="AE16" s="23"/>
    </row>
    <row r="17" customFormat="false" ht="12.75" hidden="false" customHeight="true" outlineLevel="0" collapsed="false">
      <c r="A17" s="315"/>
      <c r="B17" s="324"/>
      <c r="C17" s="316"/>
      <c r="D17" s="324"/>
      <c r="E17" s="324"/>
      <c r="F17" s="324"/>
      <c r="G17" s="324"/>
      <c r="H17" s="324"/>
      <c r="I17" s="13" t="n">
        <v>1</v>
      </c>
      <c r="J17" s="327" t="s">
        <v>2</v>
      </c>
      <c r="K17" s="15" t="s">
        <v>7</v>
      </c>
      <c r="L17" s="324"/>
      <c r="M17" s="324"/>
      <c r="N17" s="324"/>
      <c r="O17" s="324"/>
      <c r="P17" s="324"/>
      <c r="Q17" s="324"/>
      <c r="R17" s="324"/>
      <c r="S17" s="324"/>
      <c r="T17" s="324"/>
      <c r="Z17" s="324"/>
      <c r="AA17" s="324"/>
      <c r="AB17" s="324"/>
      <c r="AC17" s="330"/>
      <c r="AD17" s="325" t="s">
        <v>103</v>
      </c>
      <c r="AE17" s="23"/>
    </row>
    <row r="18" customFormat="false" ht="12.75" hidden="false" customHeight="true" outlineLevel="0" collapsed="false">
      <c r="A18" s="315"/>
      <c r="B18" s="324"/>
      <c r="C18" s="316"/>
      <c r="D18" s="324"/>
      <c r="E18" s="324"/>
      <c r="F18" s="324"/>
      <c r="G18" s="324"/>
      <c r="H18" s="324"/>
      <c r="I18" s="16" t="n">
        <v>1</v>
      </c>
      <c r="J18" s="17" t="s">
        <v>2</v>
      </c>
      <c r="K18" s="328" t="s">
        <v>50</v>
      </c>
      <c r="L18" s="324"/>
      <c r="M18" s="324"/>
      <c r="N18" s="324"/>
      <c r="O18" s="324"/>
      <c r="P18" s="324"/>
      <c r="Q18" s="324"/>
      <c r="R18" s="324"/>
      <c r="S18" s="324"/>
      <c r="T18" s="324"/>
      <c r="Z18" s="324"/>
      <c r="AA18" s="324"/>
      <c r="AB18" s="324"/>
      <c r="AC18" s="331" t="s">
        <v>112</v>
      </c>
      <c r="AD18" s="325"/>
      <c r="AE18" s="23"/>
    </row>
    <row r="19" customFormat="false" ht="12.75" hidden="false" customHeight="true" outlineLevel="0" collapsed="false">
      <c r="A19" s="315"/>
      <c r="B19" s="324"/>
      <c r="C19" s="316"/>
      <c r="D19" s="324"/>
      <c r="E19" s="324"/>
      <c r="F19" s="324"/>
      <c r="G19" s="324"/>
      <c r="H19" s="324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Z19" s="324"/>
      <c r="AA19" s="324"/>
      <c r="AB19" s="324"/>
      <c r="AC19" s="331" t="s">
        <v>118</v>
      </c>
      <c r="AD19" s="325"/>
      <c r="AE19" s="23"/>
    </row>
    <row r="20" customFormat="false" ht="12.75" hidden="false" customHeight="true" outlineLevel="0" collapsed="false">
      <c r="A20" s="315"/>
      <c r="B20" s="324"/>
      <c r="C20" s="316"/>
      <c r="D20" s="324"/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Z20" s="324"/>
      <c r="AA20" s="324"/>
      <c r="AB20" s="324"/>
      <c r="AC20" s="330"/>
      <c r="AD20" s="325" t="s">
        <v>451</v>
      </c>
      <c r="AE20" s="23"/>
    </row>
    <row r="21" customFormat="false" ht="12.75" hidden="false" customHeight="true" outlineLevel="0" collapsed="false">
      <c r="A21" s="332" t="s">
        <v>452</v>
      </c>
      <c r="B21" s="332"/>
      <c r="C21" s="332"/>
      <c r="D21" s="333"/>
      <c r="E21" s="271" t="s">
        <v>14</v>
      </c>
      <c r="F21" s="271"/>
      <c r="G21" s="271"/>
      <c r="H21" s="334"/>
      <c r="I21" s="271" t="s">
        <v>15</v>
      </c>
      <c r="J21" s="271"/>
      <c r="K21" s="271"/>
      <c r="L21" s="334"/>
      <c r="M21" s="335" t="s">
        <v>15</v>
      </c>
      <c r="N21" s="335"/>
      <c r="O21" s="335"/>
      <c r="P21" s="23"/>
      <c r="Q21" s="271" t="s">
        <v>453</v>
      </c>
      <c r="R21" s="271"/>
      <c r="S21" s="271"/>
      <c r="T21" s="336"/>
      <c r="U21" s="271" t="s">
        <v>454</v>
      </c>
      <c r="V21" s="271"/>
      <c r="W21" s="271"/>
      <c r="X21" s="337"/>
      <c r="Y21" s="271" t="s">
        <v>15</v>
      </c>
      <c r="Z21" s="271"/>
      <c r="AA21" s="271"/>
      <c r="AB21" s="324"/>
      <c r="AC21" s="330"/>
      <c r="AD21" s="325" t="s">
        <v>455</v>
      </c>
      <c r="AE21" s="23"/>
    </row>
    <row r="22" customFormat="false" ht="12.75" hidden="false" customHeight="true" outlineLevel="0" collapsed="false">
      <c r="A22" s="338" t="s">
        <v>22</v>
      </c>
      <c r="B22" s="338"/>
      <c r="C22" s="338"/>
      <c r="D22" s="334"/>
      <c r="E22" s="339"/>
      <c r="F22" s="340"/>
      <c r="G22" s="341" t="s">
        <v>99</v>
      </c>
      <c r="H22" s="334"/>
      <c r="I22" s="338" t="s">
        <v>271</v>
      </c>
      <c r="J22" s="338"/>
      <c r="K22" s="338"/>
      <c r="L22" s="334"/>
      <c r="M22" s="342"/>
      <c r="N22" s="343"/>
      <c r="O22" s="344" t="s">
        <v>284</v>
      </c>
      <c r="P22" s="23"/>
      <c r="Q22" s="339"/>
      <c r="R22" s="340"/>
      <c r="S22" s="341" t="s">
        <v>157</v>
      </c>
      <c r="T22" s="23"/>
      <c r="U22" s="345"/>
      <c r="V22" s="346"/>
      <c r="W22" s="347" t="s">
        <v>24</v>
      </c>
      <c r="X22" s="337"/>
      <c r="Y22" s="345"/>
      <c r="Z22" s="346"/>
      <c r="AA22" s="347" t="s">
        <v>557</v>
      </c>
      <c r="AB22" s="324"/>
      <c r="AC22" s="330"/>
      <c r="AD22" s="325" t="s">
        <v>457</v>
      </c>
      <c r="AE22" s="23"/>
    </row>
    <row r="23" customFormat="false" ht="12.75" hidden="false" customHeight="true" outlineLevel="0" collapsed="false">
      <c r="A23" s="348" t="n">
        <v>1</v>
      </c>
      <c r="B23" s="349" t="s">
        <v>2</v>
      </c>
      <c r="C23" s="350" t="s">
        <v>30</v>
      </c>
      <c r="D23" s="334"/>
      <c r="E23" s="351" t="n">
        <v>1</v>
      </c>
      <c r="F23" s="352" t="s">
        <v>2</v>
      </c>
      <c r="G23" s="319" t="s">
        <v>458</v>
      </c>
      <c r="H23" s="334"/>
      <c r="I23" s="351" t="n">
        <v>1</v>
      </c>
      <c r="J23" s="79" t="s">
        <v>2</v>
      </c>
      <c r="K23" s="319" t="s">
        <v>459</v>
      </c>
      <c r="L23" s="334"/>
      <c r="M23" s="353" t="n">
        <v>3</v>
      </c>
      <c r="N23" s="354" t="s">
        <v>2</v>
      </c>
      <c r="O23" s="321" t="s">
        <v>460</v>
      </c>
      <c r="P23" s="23"/>
      <c r="Q23" s="351" t="n">
        <v>2</v>
      </c>
      <c r="R23" s="79" t="s">
        <v>2</v>
      </c>
      <c r="S23" s="319" t="s">
        <v>461</v>
      </c>
      <c r="T23" s="23"/>
      <c r="U23" s="351" t="n">
        <v>1</v>
      </c>
      <c r="V23" s="79" t="s">
        <v>2</v>
      </c>
      <c r="W23" s="319" t="s">
        <v>35</v>
      </c>
      <c r="X23" s="337"/>
      <c r="Y23" s="441" t="n">
        <v>4</v>
      </c>
      <c r="Z23" s="442" t="s">
        <v>2</v>
      </c>
      <c r="AA23" s="443" t="s">
        <v>462</v>
      </c>
      <c r="AB23" s="324"/>
      <c r="AC23" s="331" t="s">
        <v>144</v>
      </c>
      <c r="AD23" s="325"/>
      <c r="AE23" s="23"/>
    </row>
    <row r="24" customFormat="false" ht="12.75" hidden="false" customHeight="true" outlineLevel="0" collapsed="false">
      <c r="A24" s="355" t="n">
        <v>1</v>
      </c>
      <c r="B24" s="324" t="s">
        <v>2</v>
      </c>
      <c r="C24" s="356" t="s">
        <v>463</v>
      </c>
      <c r="D24" s="334"/>
      <c r="E24" s="330" t="n">
        <v>1</v>
      </c>
      <c r="F24" s="354" t="s">
        <v>2</v>
      </c>
      <c r="G24" s="325" t="s">
        <v>276</v>
      </c>
      <c r="H24" s="334"/>
      <c r="I24" s="357"/>
      <c r="J24" s="334"/>
      <c r="K24" s="358" t="s">
        <v>214</v>
      </c>
      <c r="L24" s="334"/>
      <c r="M24" s="353" t="n">
        <v>5</v>
      </c>
      <c r="N24" s="354" t="s">
        <v>2</v>
      </c>
      <c r="O24" s="321" t="s">
        <v>464</v>
      </c>
      <c r="P24" s="23"/>
      <c r="Q24" s="330" t="n">
        <v>4</v>
      </c>
      <c r="R24" s="359" t="s">
        <v>2</v>
      </c>
      <c r="S24" s="325" t="s">
        <v>42</v>
      </c>
      <c r="T24" s="336"/>
      <c r="U24" s="330" t="n">
        <v>1</v>
      </c>
      <c r="V24" s="359" t="s">
        <v>2</v>
      </c>
      <c r="W24" s="325" t="s">
        <v>465</v>
      </c>
      <c r="X24" s="337"/>
      <c r="Y24" s="351" t="n">
        <v>2</v>
      </c>
      <c r="Z24" s="79" t="s">
        <v>2</v>
      </c>
      <c r="AA24" s="319" t="s">
        <v>462</v>
      </c>
      <c r="AB24" s="324"/>
      <c r="AC24" s="330"/>
      <c r="AD24" s="325" t="s">
        <v>467</v>
      </c>
      <c r="AE24" s="23"/>
    </row>
    <row r="25" customFormat="false" ht="12.75" hidden="false" customHeight="true" outlineLevel="0" collapsed="false">
      <c r="A25" s="360" t="n">
        <v>1</v>
      </c>
      <c r="B25" s="361" t="s">
        <v>2</v>
      </c>
      <c r="C25" s="362" t="s">
        <v>38</v>
      </c>
      <c r="D25" s="334"/>
      <c r="E25" s="363"/>
      <c r="F25" s="324"/>
      <c r="G25" s="356" t="s">
        <v>468</v>
      </c>
      <c r="H25" s="334"/>
      <c r="I25" s="330" t="n">
        <v>1</v>
      </c>
      <c r="J25" s="359" t="s">
        <v>2</v>
      </c>
      <c r="K25" s="325" t="s">
        <v>469</v>
      </c>
      <c r="L25" s="334"/>
      <c r="M25" s="353" t="n">
        <v>3</v>
      </c>
      <c r="N25" s="354" t="s">
        <v>2</v>
      </c>
      <c r="O25" s="364" t="s">
        <v>470</v>
      </c>
      <c r="P25" s="23"/>
      <c r="Q25" s="330" t="n">
        <v>2</v>
      </c>
      <c r="R25" s="359" t="s">
        <v>2</v>
      </c>
      <c r="S25" s="325" t="s">
        <v>471</v>
      </c>
      <c r="T25" s="23"/>
      <c r="U25" s="330" t="n">
        <v>1</v>
      </c>
      <c r="V25" s="359" t="s">
        <v>2</v>
      </c>
      <c r="W25" s="325" t="s">
        <v>50</v>
      </c>
      <c r="X25" s="334"/>
      <c r="Y25" s="444" t="n">
        <v>3</v>
      </c>
      <c r="Z25" s="445" t="s">
        <v>2</v>
      </c>
      <c r="AA25" s="446" t="s">
        <v>466</v>
      </c>
      <c r="AB25" s="324"/>
      <c r="AC25" s="330"/>
      <c r="AD25" s="325" t="s">
        <v>472</v>
      </c>
      <c r="AE25" s="23"/>
    </row>
    <row r="26" customFormat="false" ht="12.75" hidden="false" customHeight="true" outlineLevel="0" collapsed="false">
      <c r="A26" s="360" t="n">
        <v>2</v>
      </c>
      <c r="B26" s="361" t="s">
        <v>2</v>
      </c>
      <c r="C26" s="365" t="s">
        <v>47</v>
      </c>
      <c r="D26" s="334"/>
      <c r="E26" s="330" t="n">
        <v>1</v>
      </c>
      <c r="F26" s="354" t="s">
        <v>2</v>
      </c>
      <c r="G26" s="325" t="s">
        <v>31</v>
      </c>
      <c r="H26" s="334"/>
      <c r="I26" s="366" t="n">
        <v>6</v>
      </c>
      <c r="J26" s="361" t="s">
        <v>2</v>
      </c>
      <c r="K26" s="365" t="s">
        <v>105</v>
      </c>
      <c r="L26" s="334"/>
      <c r="M26" s="367"/>
      <c r="N26" s="368"/>
      <c r="O26" s="364"/>
      <c r="P26" s="23"/>
      <c r="Q26" s="330" t="n">
        <v>1</v>
      </c>
      <c r="R26" s="359" t="s">
        <v>2</v>
      </c>
      <c r="S26" s="325" t="s">
        <v>473</v>
      </c>
      <c r="T26" s="23"/>
      <c r="U26" s="330"/>
      <c r="V26" s="359"/>
      <c r="W26" s="325"/>
      <c r="X26" s="334"/>
      <c r="Y26" s="330" t="n">
        <v>6</v>
      </c>
      <c r="Z26" s="359" t="s">
        <v>2</v>
      </c>
      <c r="AA26" s="325" t="s">
        <v>466</v>
      </c>
      <c r="AB26" s="324"/>
      <c r="AC26" s="330"/>
      <c r="AD26" s="325" t="s">
        <v>474</v>
      </c>
      <c r="AE26" s="23"/>
    </row>
    <row r="27" customFormat="false" ht="12.75" hidden="false" customHeight="true" outlineLevel="0" collapsed="false">
      <c r="A27" s="360" t="n">
        <v>2</v>
      </c>
      <c r="B27" s="361" t="s">
        <v>2</v>
      </c>
      <c r="C27" s="365" t="s">
        <v>475</v>
      </c>
      <c r="D27" s="334"/>
      <c r="E27" s="330" t="n">
        <v>2</v>
      </c>
      <c r="F27" s="354" t="s">
        <v>2</v>
      </c>
      <c r="G27" s="321" t="s">
        <v>281</v>
      </c>
      <c r="H27" s="334"/>
      <c r="I27" s="369" t="n">
        <v>2</v>
      </c>
      <c r="J27" s="96" t="s">
        <v>2</v>
      </c>
      <c r="K27" s="328" t="s">
        <v>48</v>
      </c>
      <c r="L27" s="334"/>
      <c r="P27" s="23"/>
      <c r="Q27" s="330" t="n">
        <v>1</v>
      </c>
      <c r="R27" s="359" t="s">
        <v>2</v>
      </c>
      <c r="S27" s="325" t="s">
        <v>55</v>
      </c>
      <c r="T27" s="336"/>
      <c r="U27" s="370"/>
      <c r="V27" s="79"/>
      <c r="W27" s="370"/>
      <c r="X27" s="334"/>
      <c r="Y27" s="444" t="n">
        <v>3</v>
      </c>
      <c r="Z27" s="445" t="s">
        <v>2</v>
      </c>
      <c r="AA27" s="446" t="s">
        <v>64</v>
      </c>
      <c r="AB27" s="324"/>
      <c r="AC27" s="330"/>
      <c r="AD27" s="325" t="s">
        <v>477</v>
      </c>
      <c r="AE27" s="23"/>
    </row>
    <row r="28" customFormat="false" ht="12.75" hidden="false" customHeight="true" outlineLevel="0" collapsed="false">
      <c r="A28" s="360" t="n">
        <v>2</v>
      </c>
      <c r="B28" s="361" t="s">
        <v>2</v>
      </c>
      <c r="C28" s="365" t="s">
        <v>53</v>
      </c>
      <c r="D28" s="334"/>
      <c r="E28" s="363"/>
      <c r="F28" s="324"/>
      <c r="G28" s="356" t="s">
        <v>478</v>
      </c>
      <c r="H28" s="334"/>
      <c r="L28" s="334"/>
      <c r="P28" s="23"/>
      <c r="Q28" s="330" t="n">
        <v>4</v>
      </c>
      <c r="R28" s="359" t="s">
        <v>2</v>
      </c>
      <c r="S28" s="325" t="s">
        <v>479</v>
      </c>
      <c r="T28" s="23"/>
      <c r="U28" s="271" t="s">
        <v>69</v>
      </c>
      <c r="V28" s="271"/>
      <c r="W28" s="271"/>
      <c r="X28" s="334"/>
      <c r="Y28" s="330" t="n">
        <v>9</v>
      </c>
      <c r="Z28" s="359" t="s">
        <v>2</v>
      </c>
      <c r="AA28" s="325" t="s">
        <v>64</v>
      </c>
      <c r="AB28" s="324"/>
      <c r="AC28" s="330"/>
      <c r="AD28" s="325" t="s">
        <v>481</v>
      </c>
      <c r="AE28" s="23"/>
    </row>
    <row r="29" customFormat="false" ht="12.75" hidden="false" customHeight="true" outlineLevel="0" collapsed="false">
      <c r="A29" s="371"/>
      <c r="B29" s="334"/>
      <c r="C29" s="358" t="s">
        <v>59</v>
      </c>
      <c r="D29" s="334"/>
      <c r="E29" s="369" t="n">
        <v>1</v>
      </c>
      <c r="F29" s="116" t="s">
        <v>2</v>
      </c>
      <c r="G29" s="328" t="s">
        <v>39</v>
      </c>
      <c r="H29" s="334"/>
      <c r="I29" s="271" t="s">
        <v>61</v>
      </c>
      <c r="J29" s="271"/>
      <c r="K29" s="271"/>
      <c r="L29" s="334"/>
      <c r="M29" s="271" t="s">
        <v>482</v>
      </c>
      <c r="N29" s="271"/>
      <c r="O29" s="271"/>
      <c r="P29" s="23"/>
      <c r="Q29" s="369" t="n">
        <v>1</v>
      </c>
      <c r="R29" s="96" t="s">
        <v>2</v>
      </c>
      <c r="S29" s="372" t="s">
        <v>483</v>
      </c>
      <c r="T29" s="23"/>
      <c r="U29" s="345"/>
      <c r="V29" s="346"/>
      <c r="W29" s="347" t="s">
        <v>62</v>
      </c>
      <c r="X29" s="334"/>
      <c r="Y29" s="330" t="n">
        <v>1</v>
      </c>
      <c r="Z29" s="359" t="s">
        <v>2</v>
      </c>
      <c r="AA29" s="325" t="s">
        <v>266</v>
      </c>
      <c r="AB29" s="324"/>
      <c r="AC29" s="373"/>
      <c r="AD29" s="325" t="s">
        <v>485</v>
      </c>
      <c r="AE29" s="23"/>
    </row>
    <row r="30" customFormat="false" ht="12.75" hidden="false" customHeight="true" outlineLevel="0" collapsed="false">
      <c r="A30" s="360" t="n">
        <v>1</v>
      </c>
      <c r="B30" s="361" t="s">
        <v>2</v>
      </c>
      <c r="C30" s="365" t="s">
        <v>486</v>
      </c>
      <c r="D30" s="334"/>
      <c r="E30" s="324"/>
      <c r="F30" s="324"/>
      <c r="G30" s="324"/>
      <c r="H30" s="334"/>
      <c r="I30" s="338" t="s">
        <v>24</v>
      </c>
      <c r="J30" s="338"/>
      <c r="K30" s="338"/>
      <c r="L30" s="334"/>
      <c r="M30" s="345"/>
      <c r="N30" s="346"/>
      <c r="O30" s="347" t="s">
        <v>25</v>
      </c>
      <c r="P30" s="23"/>
      <c r="Q30" s="324"/>
      <c r="R30" s="324"/>
      <c r="S30" s="324"/>
      <c r="T30" s="334"/>
      <c r="U30" s="351" t="n">
        <v>1</v>
      </c>
      <c r="V30" s="79" t="s">
        <v>2</v>
      </c>
      <c r="W30" s="319" t="s">
        <v>81</v>
      </c>
      <c r="X30" s="334"/>
      <c r="Y30" s="330" t="n">
        <v>3</v>
      </c>
      <c r="Z30" s="359" t="s">
        <v>2</v>
      </c>
      <c r="AA30" s="325" t="s">
        <v>476</v>
      </c>
      <c r="AB30" s="324"/>
      <c r="AC30" s="331" t="s">
        <v>175</v>
      </c>
      <c r="AD30" s="325"/>
      <c r="AE30" s="23"/>
    </row>
    <row r="31" customFormat="false" ht="12.75" hidden="false" customHeight="true" outlineLevel="0" collapsed="false">
      <c r="A31" s="360" t="n">
        <v>4</v>
      </c>
      <c r="B31" s="361" t="s">
        <v>2</v>
      </c>
      <c r="C31" s="365" t="s">
        <v>5</v>
      </c>
      <c r="D31" s="334"/>
      <c r="E31" s="271" t="s">
        <v>54</v>
      </c>
      <c r="F31" s="271"/>
      <c r="G31" s="271"/>
      <c r="H31" s="334"/>
      <c r="I31" s="351" t="n">
        <v>1</v>
      </c>
      <c r="J31" s="79" t="s">
        <v>2</v>
      </c>
      <c r="K31" s="319" t="s">
        <v>487</v>
      </c>
      <c r="L31" s="334"/>
      <c r="M31" s="353" t="n">
        <v>4</v>
      </c>
      <c r="N31" s="354" t="s">
        <v>2</v>
      </c>
      <c r="O31" s="321" t="s">
        <v>68</v>
      </c>
      <c r="P31" s="23"/>
      <c r="Q31" s="374" t="s">
        <v>488</v>
      </c>
      <c r="R31" s="374"/>
      <c r="S31" s="374"/>
      <c r="T31" s="334"/>
      <c r="U31" s="330" t="n">
        <v>1</v>
      </c>
      <c r="V31" s="359" t="s">
        <v>2</v>
      </c>
      <c r="W31" s="325" t="s">
        <v>88</v>
      </c>
      <c r="X31" s="334"/>
      <c r="Y31" s="330" t="n">
        <v>1</v>
      </c>
      <c r="Z31" s="359" t="s">
        <v>2</v>
      </c>
      <c r="AA31" s="325" t="s">
        <v>480</v>
      </c>
      <c r="AB31" s="324"/>
      <c r="AC31" s="330"/>
      <c r="AD31" s="321" t="s">
        <v>180</v>
      </c>
      <c r="AE31" s="23"/>
    </row>
    <row r="32" customFormat="false" ht="12.75" hidden="false" customHeight="true" outlineLevel="0" collapsed="false">
      <c r="A32" s="360" t="n">
        <v>3</v>
      </c>
      <c r="B32" s="361" t="s">
        <v>2</v>
      </c>
      <c r="C32" s="365" t="s">
        <v>489</v>
      </c>
      <c r="D32" s="334"/>
      <c r="E32" s="375" t="s">
        <v>239</v>
      </c>
      <c r="F32" s="375"/>
      <c r="G32" s="375"/>
      <c r="H32" s="334"/>
      <c r="I32" s="369" t="n">
        <v>2</v>
      </c>
      <c r="J32" s="96" t="s">
        <v>2</v>
      </c>
      <c r="K32" s="328" t="s">
        <v>48</v>
      </c>
      <c r="L32" s="334"/>
      <c r="M32" s="376" t="n">
        <v>5</v>
      </c>
      <c r="N32" s="116" t="s">
        <v>2</v>
      </c>
      <c r="O32" s="328" t="s">
        <v>464</v>
      </c>
      <c r="P32" s="23"/>
      <c r="Q32" s="345"/>
      <c r="R32" s="346"/>
      <c r="S32" s="347" t="s">
        <v>490</v>
      </c>
      <c r="T32" s="334"/>
      <c r="U32" s="330" t="n">
        <v>1</v>
      </c>
      <c r="V32" s="359" t="s">
        <v>2</v>
      </c>
      <c r="W32" s="325" t="s">
        <v>94</v>
      </c>
      <c r="X32" s="334"/>
      <c r="Y32" s="330" t="n">
        <v>7</v>
      </c>
      <c r="Z32" s="359" t="s">
        <v>2</v>
      </c>
      <c r="AA32" s="325" t="s">
        <v>484</v>
      </c>
      <c r="AB32" s="324"/>
      <c r="AC32" s="330"/>
      <c r="AD32" s="321" t="s">
        <v>184</v>
      </c>
      <c r="AE32" s="322"/>
    </row>
    <row r="33" customFormat="false" ht="12.75" hidden="false" customHeight="true" outlineLevel="0" collapsed="false">
      <c r="A33" s="360" t="n">
        <v>6</v>
      </c>
      <c r="B33" s="361" t="s">
        <v>2</v>
      </c>
      <c r="C33" s="365" t="s">
        <v>85</v>
      </c>
      <c r="D33" s="334"/>
      <c r="E33" s="377" t="n">
        <v>4</v>
      </c>
      <c r="F33" s="352" t="s">
        <v>2</v>
      </c>
      <c r="G33" s="319" t="s">
        <v>67</v>
      </c>
      <c r="H33" s="334"/>
      <c r="L33" s="334"/>
      <c r="P33" s="23"/>
      <c r="Q33" s="351" t="n">
        <v>1</v>
      </c>
      <c r="R33" s="79" t="s">
        <v>2</v>
      </c>
      <c r="S33" s="319" t="s">
        <v>87</v>
      </c>
      <c r="T33" s="334"/>
      <c r="U33" s="330" t="n">
        <v>3</v>
      </c>
      <c r="V33" s="359" t="s">
        <v>2</v>
      </c>
      <c r="W33" s="325" t="s">
        <v>101</v>
      </c>
      <c r="X33" s="334"/>
      <c r="Y33" s="330" t="n">
        <v>1</v>
      </c>
      <c r="Z33" s="359" t="s">
        <v>2</v>
      </c>
      <c r="AA33" s="325" t="s">
        <v>43</v>
      </c>
      <c r="AB33" s="324"/>
      <c r="AC33" s="330"/>
      <c r="AD33" s="321" t="s">
        <v>491</v>
      </c>
      <c r="AE33" s="322"/>
    </row>
    <row r="34" customFormat="false" ht="12.75" hidden="false" customHeight="true" outlineLevel="0" collapsed="false">
      <c r="A34" s="378" t="n">
        <v>6</v>
      </c>
      <c r="B34" s="379" t="s">
        <v>2</v>
      </c>
      <c r="C34" s="380" t="s">
        <v>50</v>
      </c>
      <c r="D34" s="334"/>
      <c r="E34" s="360" t="n">
        <v>3</v>
      </c>
      <c r="F34" s="361" t="s">
        <v>2</v>
      </c>
      <c r="G34" s="365" t="s">
        <v>97</v>
      </c>
      <c r="H34" s="334"/>
      <c r="I34" s="271" t="s">
        <v>492</v>
      </c>
      <c r="J34" s="271"/>
      <c r="K34" s="271"/>
      <c r="L34" s="334"/>
      <c r="M34" s="271" t="s">
        <v>493</v>
      </c>
      <c r="N34" s="271"/>
      <c r="O34" s="271"/>
      <c r="P34" s="23"/>
      <c r="Q34" s="330" t="n">
        <v>3</v>
      </c>
      <c r="R34" s="359" t="s">
        <v>2</v>
      </c>
      <c r="S34" s="321" t="s">
        <v>93</v>
      </c>
      <c r="T34" s="334"/>
      <c r="U34" s="369" t="n">
        <v>1</v>
      </c>
      <c r="V34" s="96" t="s">
        <v>2</v>
      </c>
      <c r="W34" s="372" t="s">
        <v>107</v>
      </c>
      <c r="X34" s="334"/>
      <c r="Y34" s="330" t="n">
        <v>1</v>
      </c>
      <c r="Z34" s="359" t="s">
        <v>2</v>
      </c>
      <c r="AA34" s="325" t="s">
        <v>241</v>
      </c>
      <c r="AB34" s="324"/>
      <c r="AC34" s="330"/>
      <c r="AD34" s="321" t="s">
        <v>494</v>
      </c>
      <c r="AE34" s="322"/>
    </row>
    <row r="35" customFormat="false" ht="12.75" hidden="false" customHeight="true" outlineLevel="0" collapsed="false">
      <c r="D35" s="334"/>
      <c r="E35" s="320" t="n">
        <v>48</v>
      </c>
      <c r="F35" s="354" t="s">
        <v>2</v>
      </c>
      <c r="G35" s="325" t="s">
        <v>86</v>
      </c>
      <c r="H35" s="334"/>
      <c r="I35" s="338" t="s">
        <v>99</v>
      </c>
      <c r="J35" s="338"/>
      <c r="K35" s="338"/>
      <c r="L35" s="334"/>
      <c r="M35" s="345"/>
      <c r="N35" s="346"/>
      <c r="O35" s="347" t="s">
        <v>495</v>
      </c>
      <c r="P35" s="23"/>
      <c r="Q35" s="330" t="n">
        <v>1</v>
      </c>
      <c r="R35" s="359" t="s">
        <v>2</v>
      </c>
      <c r="S35" s="321" t="s">
        <v>496</v>
      </c>
      <c r="T35" s="334"/>
      <c r="U35" s="23"/>
      <c r="V35" s="359"/>
      <c r="W35" s="322"/>
      <c r="X35" s="334"/>
      <c r="Y35" s="369" t="n">
        <v>1</v>
      </c>
      <c r="Z35" s="96" t="s">
        <v>2</v>
      </c>
      <c r="AA35" s="372" t="s">
        <v>50</v>
      </c>
      <c r="AB35" s="324"/>
      <c r="AC35" s="369"/>
      <c r="AD35" s="372" t="s">
        <v>497</v>
      </c>
      <c r="AE35" s="322"/>
    </row>
    <row r="36" customFormat="false" ht="12.75" hidden="false" customHeight="true" outlineLevel="0" collapsed="false">
      <c r="A36" s="271" t="s">
        <v>108</v>
      </c>
      <c r="B36" s="271"/>
      <c r="C36" s="271"/>
      <c r="D36" s="334"/>
      <c r="E36" s="320" t="n">
        <v>2</v>
      </c>
      <c r="F36" s="354" t="s">
        <v>2</v>
      </c>
      <c r="G36" s="325" t="s">
        <v>90</v>
      </c>
      <c r="H36" s="334"/>
      <c r="I36" s="351" t="n">
        <v>1</v>
      </c>
      <c r="J36" s="79" t="s">
        <v>2</v>
      </c>
      <c r="K36" s="319" t="s">
        <v>134</v>
      </c>
      <c r="L36" s="334"/>
      <c r="M36" s="351" t="n">
        <v>2</v>
      </c>
      <c r="N36" s="79" t="s">
        <v>2</v>
      </c>
      <c r="O36" s="381" t="s">
        <v>498</v>
      </c>
      <c r="P36" s="23"/>
      <c r="Q36" s="330" t="n">
        <v>1</v>
      </c>
      <c r="R36" s="359" t="s">
        <v>2</v>
      </c>
      <c r="S36" s="325" t="s">
        <v>106</v>
      </c>
      <c r="T36" s="334"/>
      <c r="U36" s="271" t="s">
        <v>116</v>
      </c>
      <c r="V36" s="271"/>
      <c r="W36" s="271"/>
      <c r="X36" s="334"/>
      <c r="AB36" s="324"/>
      <c r="AE36" s="23"/>
    </row>
    <row r="37" customFormat="false" ht="12.75" hidden="false" customHeight="true" outlineLevel="0" collapsed="false">
      <c r="A37" s="375" t="s">
        <v>157</v>
      </c>
      <c r="B37" s="375"/>
      <c r="C37" s="375"/>
      <c r="D37" s="334"/>
      <c r="E37" s="320" t="n">
        <v>2</v>
      </c>
      <c r="F37" s="354" t="s">
        <v>2</v>
      </c>
      <c r="G37" s="325" t="s">
        <v>98</v>
      </c>
      <c r="H37" s="334"/>
      <c r="I37" s="330" t="n">
        <v>1</v>
      </c>
      <c r="J37" s="359" t="s">
        <v>2</v>
      </c>
      <c r="K37" s="325" t="s">
        <v>243</v>
      </c>
      <c r="L37" s="334"/>
      <c r="M37" s="357"/>
      <c r="N37" s="334"/>
      <c r="O37" s="358" t="s">
        <v>135</v>
      </c>
      <c r="P37" s="23"/>
      <c r="Q37" s="330" t="n">
        <v>7</v>
      </c>
      <c r="R37" s="359" t="s">
        <v>2</v>
      </c>
      <c r="S37" s="321" t="s">
        <v>500</v>
      </c>
      <c r="T37" s="334"/>
      <c r="U37" s="345"/>
      <c r="V37" s="346"/>
      <c r="W37" s="347" t="s">
        <v>23</v>
      </c>
      <c r="X37" s="334"/>
      <c r="Y37" s="271" t="s">
        <v>61</v>
      </c>
      <c r="Z37" s="271"/>
      <c r="AA37" s="271"/>
      <c r="AB37" s="324"/>
      <c r="AC37" s="382" t="s">
        <v>502</v>
      </c>
      <c r="AD37" s="382"/>
      <c r="AE37" s="382"/>
    </row>
    <row r="38" customFormat="false" ht="12.75" hidden="false" customHeight="true" outlineLevel="0" collapsed="false">
      <c r="A38" s="377" t="n">
        <v>1</v>
      </c>
      <c r="B38" s="352" t="s">
        <v>2</v>
      </c>
      <c r="C38" s="319" t="s">
        <v>503</v>
      </c>
      <c r="D38" s="334"/>
      <c r="E38" s="320" t="n">
        <v>1</v>
      </c>
      <c r="F38" s="354" t="s">
        <v>2</v>
      </c>
      <c r="G38" s="325" t="s">
        <v>104</v>
      </c>
      <c r="H38" s="334"/>
      <c r="I38" s="330" t="n">
        <v>3</v>
      </c>
      <c r="J38" s="359" t="s">
        <v>2</v>
      </c>
      <c r="K38" s="321" t="s">
        <v>504</v>
      </c>
      <c r="L38" s="334"/>
      <c r="M38" s="330" t="n">
        <v>1</v>
      </c>
      <c r="N38" s="359" t="s">
        <v>2</v>
      </c>
      <c r="O38" s="321" t="s">
        <v>498</v>
      </c>
      <c r="P38" s="23"/>
      <c r="Q38" s="330" t="n">
        <v>2</v>
      </c>
      <c r="R38" s="359" t="s">
        <v>2</v>
      </c>
      <c r="S38" s="325" t="s">
        <v>505</v>
      </c>
      <c r="T38" s="334"/>
      <c r="U38" s="351" t="n">
        <v>1</v>
      </c>
      <c r="V38" s="79" t="s">
        <v>2</v>
      </c>
      <c r="W38" s="319" t="s">
        <v>129</v>
      </c>
      <c r="X38" s="334"/>
      <c r="Y38" s="345"/>
      <c r="Z38" s="346"/>
      <c r="AA38" s="347" t="s">
        <v>237</v>
      </c>
      <c r="AB38" s="324"/>
      <c r="AC38" s="383" t="s">
        <v>507</v>
      </c>
      <c r="AD38" s="384" t="s">
        <v>198</v>
      </c>
      <c r="AE38" s="385" t="s">
        <v>260</v>
      </c>
    </row>
    <row r="39" customFormat="false" ht="12.75" hidden="false" customHeight="true" outlineLevel="0" collapsed="false">
      <c r="A39" s="320" t="n">
        <v>1</v>
      </c>
      <c r="B39" s="354" t="s">
        <v>2</v>
      </c>
      <c r="C39" s="325" t="s">
        <v>124</v>
      </c>
      <c r="D39" s="334"/>
      <c r="E39" s="386" t="n">
        <v>27</v>
      </c>
      <c r="F39" s="116" t="s">
        <v>2</v>
      </c>
      <c r="G39" s="372" t="s">
        <v>109</v>
      </c>
      <c r="H39" s="334"/>
      <c r="I39" s="369" t="n">
        <v>1</v>
      </c>
      <c r="J39" s="96" t="s">
        <v>2</v>
      </c>
      <c r="K39" s="372" t="s">
        <v>243</v>
      </c>
      <c r="L39" s="334"/>
      <c r="M39" s="363"/>
      <c r="N39" s="324"/>
      <c r="O39" s="321" t="s">
        <v>508</v>
      </c>
      <c r="P39" s="23"/>
      <c r="Q39" s="330" t="n">
        <v>3</v>
      </c>
      <c r="R39" s="359" t="s">
        <v>2</v>
      </c>
      <c r="S39" s="321" t="s">
        <v>509</v>
      </c>
      <c r="T39" s="334"/>
      <c r="U39" s="330" t="n">
        <v>1</v>
      </c>
      <c r="V39" s="359" t="s">
        <v>2</v>
      </c>
      <c r="W39" s="325" t="s">
        <v>137</v>
      </c>
      <c r="X39" s="334"/>
      <c r="Y39" s="441" t="n">
        <v>2</v>
      </c>
      <c r="Z39" s="442" t="s">
        <v>2</v>
      </c>
      <c r="AA39" s="443" t="s">
        <v>499</v>
      </c>
      <c r="AB39" s="324"/>
      <c r="AC39" s="387" t="n">
        <v>1</v>
      </c>
      <c r="AD39" s="388" t="s">
        <v>205</v>
      </c>
      <c r="AE39" s="387"/>
    </row>
    <row r="40" customFormat="false" ht="12.75" hidden="false" customHeight="true" outlineLevel="0" collapsed="false">
      <c r="A40" s="320" t="n">
        <v>1</v>
      </c>
      <c r="B40" s="354" t="s">
        <v>2</v>
      </c>
      <c r="C40" s="325" t="s">
        <v>511</v>
      </c>
      <c r="D40" s="334"/>
      <c r="E40" s="389" t="s">
        <v>295</v>
      </c>
      <c r="F40" s="389"/>
      <c r="G40" s="389"/>
      <c r="H40" s="334"/>
      <c r="L40" s="334"/>
      <c r="M40" s="390" t="n">
        <v>5</v>
      </c>
      <c r="N40" s="391" t="s">
        <v>2</v>
      </c>
      <c r="O40" s="392" t="s">
        <v>142</v>
      </c>
      <c r="P40" s="23"/>
      <c r="Q40" s="330" t="n">
        <v>1</v>
      </c>
      <c r="R40" s="359" t="s">
        <v>2</v>
      </c>
      <c r="S40" s="325" t="s">
        <v>473</v>
      </c>
      <c r="T40" s="334"/>
      <c r="U40" s="369"/>
      <c r="V40" s="96"/>
      <c r="W40" s="372"/>
      <c r="X40" s="334"/>
      <c r="Y40" s="351" t="n">
        <v>1</v>
      </c>
      <c r="Z40" s="79" t="s">
        <v>2</v>
      </c>
      <c r="AA40" s="319" t="s">
        <v>499</v>
      </c>
      <c r="AB40" s="324"/>
      <c r="AC40" s="393"/>
      <c r="AD40" s="394" t="s">
        <v>3</v>
      </c>
      <c r="AE40" s="393" t="n">
        <v>1</v>
      </c>
    </row>
    <row r="41" customFormat="false" ht="12.75" hidden="false" customHeight="true" outlineLevel="0" collapsed="false">
      <c r="A41" s="320" t="n">
        <v>1</v>
      </c>
      <c r="B41" s="354" t="s">
        <v>2</v>
      </c>
      <c r="C41" s="325" t="s">
        <v>132</v>
      </c>
      <c r="D41" s="334"/>
      <c r="E41" s="395"/>
      <c r="F41" s="396"/>
      <c r="G41" s="397" t="s">
        <v>125</v>
      </c>
      <c r="H41" s="334"/>
      <c r="I41" s="271" t="s">
        <v>247</v>
      </c>
      <c r="J41" s="271"/>
      <c r="K41" s="271"/>
      <c r="L41" s="334"/>
      <c r="M41" s="390" t="n">
        <v>2</v>
      </c>
      <c r="N41" s="391" t="s">
        <v>2</v>
      </c>
      <c r="O41" s="392" t="s">
        <v>513</v>
      </c>
      <c r="P41" s="23"/>
      <c r="Q41" s="330" t="n">
        <v>4</v>
      </c>
      <c r="R41" s="359" t="s">
        <v>2</v>
      </c>
      <c r="S41" s="321" t="s">
        <v>128</v>
      </c>
      <c r="T41" s="334"/>
      <c r="U41" s="398"/>
      <c r="V41" s="398"/>
      <c r="W41" s="398"/>
      <c r="X41" s="334"/>
      <c r="Y41" s="444" t="n">
        <v>2</v>
      </c>
      <c r="Z41" s="445" t="s">
        <v>2</v>
      </c>
      <c r="AA41" s="446" t="s">
        <v>501</v>
      </c>
      <c r="AB41" s="324"/>
      <c r="AC41" s="393"/>
      <c r="AD41" s="394" t="s">
        <v>209</v>
      </c>
      <c r="AE41" s="393" t="n">
        <v>11</v>
      </c>
    </row>
    <row r="42" customFormat="false" ht="12.75" hidden="false" customHeight="true" outlineLevel="0" collapsed="false">
      <c r="A42" s="320" t="n">
        <v>2</v>
      </c>
      <c r="B42" s="354" t="s">
        <v>2</v>
      </c>
      <c r="C42" s="321" t="s">
        <v>140</v>
      </c>
      <c r="D42" s="334"/>
      <c r="E42" s="377" t="n">
        <v>54</v>
      </c>
      <c r="F42" s="352" t="s">
        <v>2</v>
      </c>
      <c r="G42" s="319" t="s">
        <v>133</v>
      </c>
      <c r="H42" s="334"/>
      <c r="I42" s="338" t="s">
        <v>24</v>
      </c>
      <c r="J42" s="338"/>
      <c r="K42" s="338"/>
      <c r="L42" s="334"/>
      <c r="M42" s="390" t="n">
        <v>2</v>
      </c>
      <c r="N42" s="391" t="s">
        <v>2</v>
      </c>
      <c r="O42" s="392" t="s">
        <v>245</v>
      </c>
      <c r="P42" s="23"/>
      <c r="Q42" s="369" t="n">
        <v>2</v>
      </c>
      <c r="R42" s="96" t="s">
        <v>2</v>
      </c>
      <c r="S42" s="328" t="s">
        <v>136</v>
      </c>
      <c r="T42" s="334"/>
      <c r="U42" s="271" t="s">
        <v>149</v>
      </c>
      <c r="V42" s="271"/>
      <c r="W42" s="271"/>
      <c r="X42" s="334"/>
      <c r="Y42" s="330" t="n">
        <v>2</v>
      </c>
      <c r="Z42" s="359" t="s">
        <v>2</v>
      </c>
      <c r="AA42" s="325" t="s">
        <v>501</v>
      </c>
      <c r="AB42" s="324"/>
      <c r="AC42" s="393"/>
      <c r="AD42" s="394" t="s">
        <v>211</v>
      </c>
      <c r="AE42" s="393" t="n">
        <v>20</v>
      </c>
    </row>
    <row r="43" customFormat="false" ht="12.75" hidden="false" customHeight="true" outlineLevel="0" collapsed="false">
      <c r="A43" s="320" t="n">
        <v>4</v>
      </c>
      <c r="B43" s="354" t="s">
        <v>2</v>
      </c>
      <c r="C43" s="325" t="s">
        <v>74</v>
      </c>
      <c r="D43" s="334"/>
      <c r="E43" s="320" t="n">
        <v>1</v>
      </c>
      <c r="F43" s="354" t="s">
        <v>2</v>
      </c>
      <c r="G43" s="325" t="s">
        <v>141</v>
      </c>
      <c r="H43" s="334"/>
      <c r="I43" s="399" t="n">
        <v>3</v>
      </c>
      <c r="J43" s="400" t="s">
        <v>2</v>
      </c>
      <c r="K43" s="401" t="s">
        <v>514</v>
      </c>
      <c r="L43" s="334"/>
      <c r="M43" s="390" t="n">
        <v>3</v>
      </c>
      <c r="N43" s="391" t="s">
        <v>2</v>
      </c>
      <c r="O43" s="392" t="s">
        <v>245</v>
      </c>
      <c r="P43" s="23"/>
      <c r="T43" s="334"/>
      <c r="U43" s="345"/>
      <c r="V43" s="346"/>
      <c r="W43" s="347" t="s">
        <v>155</v>
      </c>
      <c r="X43" s="334"/>
      <c r="Y43" s="330" t="n">
        <v>1</v>
      </c>
      <c r="Z43" s="359" t="s">
        <v>2</v>
      </c>
      <c r="AA43" s="325" t="s">
        <v>506</v>
      </c>
      <c r="AB43" s="324"/>
      <c r="AC43" s="248"/>
      <c r="AD43" s="394" t="s">
        <v>7</v>
      </c>
      <c r="AE43" s="393" t="n">
        <v>1</v>
      </c>
    </row>
    <row r="44" customFormat="false" ht="12.75" hidden="false" customHeight="true" outlineLevel="0" collapsed="false">
      <c r="A44" s="320" t="n">
        <v>1</v>
      </c>
      <c r="B44" s="354" t="s">
        <v>2</v>
      </c>
      <c r="C44" s="325" t="s">
        <v>145</v>
      </c>
      <c r="D44" s="334"/>
      <c r="E44" s="386" t="n">
        <v>10</v>
      </c>
      <c r="F44" s="116" t="s">
        <v>2</v>
      </c>
      <c r="G44" s="372" t="s">
        <v>146</v>
      </c>
      <c r="H44" s="334"/>
      <c r="L44" s="334"/>
      <c r="M44" s="376" t="n">
        <v>1</v>
      </c>
      <c r="N44" s="116" t="s">
        <v>2</v>
      </c>
      <c r="O44" s="328" t="s">
        <v>464</v>
      </c>
      <c r="P44" s="23"/>
      <c r="Q44" s="271" t="s">
        <v>299</v>
      </c>
      <c r="R44" s="271"/>
      <c r="S44" s="271"/>
      <c r="T44" s="334"/>
      <c r="U44" s="351" t="n">
        <v>1</v>
      </c>
      <c r="V44" s="79" t="s">
        <v>2</v>
      </c>
      <c r="W44" s="319" t="s">
        <v>160</v>
      </c>
      <c r="X44" s="334"/>
      <c r="Y44" s="330" t="n">
        <v>1</v>
      </c>
      <c r="Z44" s="359" t="s">
        <v>2</v>
      </c>
      <c r="AA44" s="325" t="s">
        <v>510</v>
      </c>
      <c r="AB44" s="324"/>
      <c r="AC44" s="248"/>
      <c r="AD44" s="394" t="s">
        <v>213</v>
      </c>
      <c r="AE44" s="393" t="n">
        <v>2</v>
      </c>
    </row>
    <row r="45" customFormat="false" ht="12.75" hidden="false" customHeight="true" outlineLevel="0" collapsed="false">
      <c r="A45" s="320" t="n">
        <v>2</v>
      </c>
      <c r="B45" s="354" t="s">
        <v>2</v>
      </c>
      <c r="C45" s="321" t="s">
        <v>473</v>
      </c>
      <c r="D45" s="334"/>
      <c r="E45" s="324"/>
      <c r="F45" s="324"/>
      <c r="G45" s="324"/>
      <c r="H45" s="402"/>
      <c r="L45" s="334"/>
      <c r="P45" s="23"/>
      <c r="Q45" s="338" t="s">
        <v>25</v>
      </c>
      <c r="R45" s="338"/>
      <c r="S45" s="338"/>
      <c r="T45" s="334"/>
      <c r="U45" s="330" t="n">
        <v>1</v>
      </c>
      <c r="V45" s="359" t="s">
        <v>2</v>
      </c>
      <c r="W45" s="325" t="s">
        <v>164</v>
      </c>
      <c r="X45" s="333"/>
      <c r="Y45" s="444" t="n">
        <v>3</v>
      </c>
      <c r="Z45" s="445" t="s">
        <v>2</v>
      </c>
      <c r="AA45" s="446" t="s">
        <v>512</v>
      </c>
      <c r="AB45" s="324"/>
      <c r="AC45" s="248"/>
      <c r="AD45" s="394" t="s">
        <v>267</v>
      </c>
      <c r="AE45" s="393" t="n">
        <v>29</v>
      </c>
    </row>
    <row r="46" customFormat="false" ht="12.75" hidden="false" customHeight="true" outlineLevel="0" collapsed="false">
      <c r="A46" s="320" t="n">
        <v>1</v>
      </c>
      <c r="B46" s="354" t="s">
        <v>2</v>
      </c>
      <c r="C46" s="321" t="s">
        <v>151</v>
      </c>
      <c r="D46" s="334"/>
      <c r="E46" s="324"/>
      <c r="F46" s="324"/>
      <c r="G46" s="324"/>
      <c r="H46" s="403"/>
      <c r="I46" s="271" t="s">
        <v>515</v>
      </c>
      <c r="J46" s="271"/>
      <c r="K46" s="271"/>
      <c r="L46" s="334"/>
      <c r="P46" s="23"/>
      <c r="Q46" s="351" t="n">
        <v>3</v>
      </c>
      <c r="R46" s="79" t="s">
        <v>2</v>
      </c>
      <c r="S46" s="381" t="s">
        <v>154</v>
      </c>
      <c r="T46" s="334"/>
      <c r="U46" s="330" t="n">
        <v>2</v>
      </c>
      <c r="V46" s="359" t="s">
        <v>2</v>
      </c>
      <c r="W46" s="325" t="s">
        <v>169</v>
      </c>
      <c r="X46" s="337"/>
      <c r="Y46" s="330" t="n">
        <v>3</v>
      </c>
      <c r="Z46" s="359" t="s">
        <v>2</v>
      </c>
      <c r="AA46" s="325" t="s">
        <v>512</v>
      </c>
      <c r="AB46" s="324"/>
      <c r="AC46" s="248"/>
      <c r="AD46" s="394" t="s">
        <v>217</v>
      </c>
      <c r="AE46" s="393" t="n">
        <v>74</v>
      </c>
    </row>
    <row r="47" customFormat="false" ht="12.75" hidden="false" customHeight="true" outlineLevel="0" collapsed="false">
      <c r="A47" s="386" t="n">
        <v>1</v>
      </c>
      <c r="B47" s="116" t="s">
        <v>2</v>
      </c>
      <c r="C47" s="328" t="s">
        <v>50</v>
      </c>
      <c r="D47" s="334"/>
      <c r="E47" s="271" t="s">
        <v>152</v>
      </c>
      <c r="F47" s="271"/>
      <c r="G47" s="271"/>
      <c r="H47" s="403"/>
      <c r="I47" s="339"/>
      <c r="J47" s="340"/>
      <c r="K47" s="341" t="s">
        <v>272</v>
      </c>
      <c r="L47" s="334"/>
      <c r="P47" s="23"/>
      <c r="Q47" s="330" t="n">
        <v>4</v>
      </c>
      <c r="R47" s="359" t="s">
        <v>2</v>
      </c>
      <c r="S47" s="321" t="s">
        <v>516</v>
      </c>
      <c r="T47" s="334"/>
      <c r="U47" s="369" t="n">
        <v>1</v>
      </c>
      <c r="V47" s="96" t="s">
        <v>2</v>
      </c>
      <c r="W47" s="372" t="s">
        <v>173</v>
      </c>
      <c r="X47" s="337"/>
      <c r="Y47" s="330" t="n">
        <v>3</v>
      </c>
      <c r="Z47" s="359" t="s">
        <v>2</v>
      </c>
      <c r="AA47" s="325" t="s">
        <v>143</v>
      </c>
      <c r="AB47" s="324"/>
      <c r="AC47" s="404"/>
      <c r="AD47" s="405" t="s">
        <v>517</v>
      </c>
      <c r="AE47" s="406" t="n">
        <v>1</v>
      </c>
    </row>
    <row r="48" customFormat="false" ht="12.75" hidden="false" customHeight="true" outlineLevel="0" collapsed="false">
      <c r="D48" s="334"/>
      <c r="E48" s="407"/>
      <c r="F48" s="408"/>
      <c r="G48" s="409" t="s">
        <v>298</v>
      </c>
      <c r="H48" s="403"/>
      <c r="I48" s="351" t="n">
        <v>7</v>
      </c>
      <c r="J48" s="79" t="s">
        <v>2</v>
      </c>
      <c r="K48" s="319" t="s">
        <v>518</v>
      </c>
      <c r="L48" s="334"/>
      <c r="P48" s="23"/>
      <c r="Q48" s="330" t="n">
        <v>1</v>
      </c>
      <c r="R48" s="359" t="s">
        <v>2</v>
      </c>
      <c r="S48" s="325" t="s">
        <v>473</v>
      </c>
      <c r="T48" s="334"/>
      <c r="U48" s="337"/>
      <c r="V48" s="337"/>
      <c r="W48" s="337"/>
      <c r="X48" s="337"/>
      <c r="Y48" s="330" t="n">
        <v>1</v>
      </c>
      <c r="Z48" s="359" t="s">
        <v>2</v>
      </c>
      <c r="AA48" s="325" t="s">
        <v>43</v>
      </c>
      <c r="AB48" s="324"/>
      <c r="AC48" s="375"/>
      <c r="AD48" s="410" t="s">
        <v>219</v>
      </c>
      <c r="AE48" s="375" t="n">
        <f aca="false">SUM(AE40:AE47)</f>
        <v>139</v>
      </c>
    </row>
    <row r="49" customFormat="false" ht="12.75" hidden="false" customHeight="true" outlineLevel="0" collapsed="false">
      <c r="A49" s="271" t="s">
        <v>167</v>
      </c>
      <c r="B49" s="271"/>
      <c r="C49" s="271"/>
      <c r="D49" s="334"/>
      <c r="E49" s="351" t="n">
        <v>15</v>
      </c>
      <c r="F49" s="352" t="s">
        <v>2</v>
      </c>
      <c r="G49" s="319" t="s">
        <v>162</v>
      </c>
      <c r="H49" s="403"/>
      <c r="I49" s="330" t="n">
        <v>2</v>
      </c>
      <c r="J49" s="359" t="s">
        <v>2</v>
      </c>
      <c r="K49" s="325" t="s">
        <v>41</v>
      </c>
      <c r="L49" s="334"/>
      <c r="M49" s="271" t="s">
        <v>302</v>
      </c>
      <c r="N49" s="271"/>
      <c r="O49" s="271"/>
      <c r="P49" s="23"/>
      <c r="Q49" s="369" t="n">
        <v>1</v>
      </c>
      <c r="R49" s="96" t="s">
        <v>2</v>
      </c>
      <c r="S49" s="372" t="s">
        <v>50</v>
      </c>
      <c r="T49" s="334"/>
      <c r="U49" s="271" t="s">
        <v>520</v>
      </c>
      <c r="V49" s="271"/>
      <c r="W49" s="271"/>
      <c r="X49" s="337"/>
      <c r="Y49" s="330" t="n">
        <v>1</v>
      </c>
      <c r="Z49" s="359" t="s">
        <v>2</v>
      </c>
      <c r="AA49" s="325" t="s">
        <v>241</v>
      </c>
      <c r="AB49" s="324"/>
      <c r="AC49" s="393" t="n">
        <v>2</v>
      </c>
      <c r="AD49" s="248" t="s">
        <v>222</v>
      </c>
      <c r="AE49" s="393" t="n">
        <v>564</v>
      </c>
    </row>
    <row r="50" customFormat="false" ht="12.75" hidden="false" customHeight="true" outlineLevel="0" collapsed="false">
      <c r="A50" s="375" t="s">
        <v>248</v>
      </c>
      <c r="B50" s="375"/>
      <c r="C50" s="375"/>
      <c r="D50" s="334"/>
      <c r="E50" s="369" t="n">
        <v>3</v>
      </c>
      <c r="F50" s="116" t="s">
        <v>2</v>
      </c>
      <c r="G50" s="372" t="s">
        <v>522</v>
      </c>
      <c r="H50" s="403"/>
      <c r="I50" s="369" t="n">
        <v>4</v>
      </c>
      <c r="J50" s="96" t="s">
        <v>2</v>
      </c>
      <c r="K50" s="372" t="s">
        <v>523</v>
      </c>
      <c r="L50" s="334"/>
      <c r="M50" s="345"/>
      <c r="N50" s="346"/>
      <c r="O50" s="347" t="s">
        <v>303</v>
      </c>
      <c r="P50" s="333"/>
      <c r="Q50" s="334"/>
      <c r="R50" s="334"/>
      <c r="S50" s="334"/>
      <c r="T50" s="334"/>
      <c r="U50" s="345"/>
      <c r="V50" s="346"/>
      <c r="W50" s="347" t="s">
        <v>23</v>
      </c>
      <c r="X50" s="337"/>
      <c r="Y50" s="369" t="n">
        <v>1</v>
      </c>
      <c r="Z50" s="96" t="s">
        <v>2</v>
      </c>
      <c r="AA50" s="372" t="s">
        <v>50</v>
      </c>
      <c r="AB50" s="324"/>
      <c r="AC50" s="393" t="n">
        <v>3</v>
      </c>
      <c r="AD50" s="248" t="s">
        <v>225</v>
      </c>
      <c r="AE50" s="393" t="n">
        <v>125</v>
      </c>
    </row>
    <row r="51" customFormat="false" ht="12.75" hidden="false" customHeight="true" outlineLevel="0" collapsed="false">
      <c r="A51" s="377" t="n">
        <v>1</v>
      </c>
      <c r="B51" s="352" t="s">
        <v>2</v>
      </c>
      <c r="C51" s="319" t="s">
        <v>525</v>
      </c>
      <c r="D51" s="334"/>
      <c r="E51" s="334"/>
      <c r="F51" s="334"/>
      <c r="G51" s="334"/>
      <c r="H51" s="403"/>
      <c r="L51" s="334"/>
      <c r="M51" s="10" t="n">
        <v>1</v>
      </c>
      <c r="N51" s="11" t="s">
        <v>2</v>
      </c>
      <c r="O51" s="12" t="s">
        <v>526</v>
      </c>
      <c r="P51" s="337"/>
      <c r="Q51" s="271" t="s">
        <v>527</v>
      </c>
      <c r="R51" s="271"/>
      <c r="S51" s="271"/>
      <c r="T51" s="334"/>
      <c r="U51" s="351" t="n">
        <v>1</v>
      </c>
      <c r="V51" s="79" t="s">
        <v>2</v>
      </c>
      <c r="W51" s="319" t="s">
        <v>528</v>
      </c>
      <c r="X51" s="337"/>
      <c r="AB51" s="324"/>
      <c r="AC51" s="393" t="n">
        <v>4</v>
      </c>
      <c r="AD51" s="248" t="s">
        <v>227</v>
      </c>
      <c r="AE51" s="393" t="n">
        <v>226</v>
      </c>
    </row>
    <row r="52" customFormat="false" ht="12.75" hidden="false" customHeight="true" outlineLevel="0" collapsed="false">
      <c r="A52" s="320" t="n">
        <v>1</v>
      </c>
      <c r="B52" s="354" t="s">
        <v>2</v>
      </c>
      <c r="C52" s="325" t="s">
        <v>181</v>
      </c>
      <c r="D52" s="334"/>
      <c r="E52" s="334"/>
      <c r="F52" s="334"/>
      <c r="G52" s="334"/>
      <c r="H52" s="403"/>
      <c r="I52" s="271" t="s">
        <v>212</v>
      </c>
      <c r="J52" s="271"/>
      <c r="K52" s="271"/>
      <c r="L52" s="334"/>
      <c r="M52" s="13" t="n">
        <v>2</v>
      </c>
      <c r="N52" s="327" t="s">
        <v>2</v>
      </c>
      <c r="O52" s="15" t="s">
        <v>530</v>
      </c>
      <c r="P52" s="337"/>
      <c r="Q52" s="338" t="s">
        <v>157</v>
      </c>
      <c r="R52" s="338"/>
      <c r="S52" s="338"/>
      <c r="T52" s="334"/>
      <c r="U52" s="369" t="n">
        <v>1</v>
      </c>
      <c r="V52" s="96" t="s">
        <v>2</v>
      </c>
      <c r="W52" s="372" t="s">
        <v>531</v>
      </c>
      <c r="X52" s="334"/>
      <c r="Y52" s="271" t="s">
        <v>488</v>
      </c>
      <c r="Z52" s="271"/>
      <c r="AA52" s="271"/>
      <c r="AB52" s="324"/>
      <c r="AC52" s="411"/>
      <c r="AD52" s="412" t="s">
        <v>532</v>
      </c>
      <c r="AE52" s="412" t="n">
        <f aca="false">AE48+AE49+AE50+AE51</f>
        <v>1054</v>
      </c>
    </row>
    <row r="53" customFormat="false" ht="12.75" hidden="false" customHeight="true" outlineLevel="0" collapsed="false">
      <c r="A53" s="320" t="n">
        <v>2</v>
      </c>
      <c r="B53" s="354" t="s">
        <v>2</v>
      </c>
      <c r="C53" s="325" t="s">
        <v>185</v>
      </c>
      <c r="D53" s="334"/>
      <c r="E53" s="271" t="s">
        <v>249</v>
      </c>
      <c r="F53" s="271"/>
      <c r="G53" s="271"/>
      <c r="H53" s="403"/>
      <c r="I53" s="375" t="s">
        <v>284</v>
      </c>
      <c r="J53" s="375"/>
      <c r="K53" s="375"/>
      <c r="L53" s="334"/>
      <c r="M53" s="13" t="n">
        <v>11</v>
      </c>
      <c r="N53" s="327" t="s">
        <v>2</v>
      </c>
      <c r="O53" s="15" t="s">
        <v>172</v>
      </c>
      <c r="P53" s="337"/>
      <c r="Q53" s="413" t="n">
        <v>1</v>
      </c>
      <c r="R53" s="79" t="s">
        <v>2</v>
      </c>
      <c r="S53" s="319" t="s">
        <v>48</v>
      </c>
      <c r="T53" s="334"/>
      <c r="U53" s="334"/>
      <c r="V53" s="334"/>
      <c r="W53" s="334"/>
      <c r="X53" s="334"/>
      <c r="Y53" s="345"/>
      <c r="Z53" s="346"/>
      <c r="AA53" s="347" t="s">
        <v>92</v>
      </c>
      <c r="AB53" s="324"/>
    </row>
    <row r="54" customFormat="false" ht="12.75" hidden="false" customHeight="true" outlineLevel="0" collapsed="false">
      <c r="A54" s="320" t="n">
        <v>1</v>
      </c>
      <c r="B54" s="354" t="s">
        <v>2</v>
      </c>
      <c r="C54" s="325" t="s">
        <v>189</v>
      </c>
      <c r="D54" s="334"/>
      <c r="E54" s="375" t="s">
        <v>250</v>
      </c>
      <c r="F54" s="375"/>
      <c r="G54" s="375"/>
      <c r="H54" s="403"/>
      <c r="I54" s="320" t="n">
        <v>1</v>
      </c>
      <c r="J54" s="354" t="s">
        <v>2</v>
      </c>
      <c r="K54" s="325" t="s">
        <v>215</v>
      </c>
      <c r="L54" s="334"/>
      <c r="M54" s="13" t="n">
        <v>1</v>
      </c>
      <c r="N54" s="327" t="s">
        <v>2</v>
      </c>
      <c r="O54" s="414" t="s">
        <v>533</v>
      </c>
      <c r="P54" s="337"/>
      <c r="Q54" s="415" t="n">
        <v>1</v>
      </c>
      <c r="R54" s="359" t="s">
        <v>2</v>
      </c>
      <c r="S54" s="321" t="s">
        <v>190</v>
      </c>
      <c r="T54" s="334"/>
      <c r="U54" s="416" t="s">
        <v>534</v>
      </c>
      <c r="V54" s="416"/>
      <c r="W54" s="416"/>
      <c r="X54" s="334"/>
      <c r="Y54" s="351" t="n">
        <v>1</v>
      </c>
      <c r="Z54" s="79" t="s">
        <v>2</v>
      </c>
      <c r="AA54" s="319" t="s">
        <v>519</v>
      </c>
      <c r="AB54" s="324"/>
      <c r="AC54" s="417" t="s">
        <v>535</v>
      </c>
      <c r="AD54" s="417"/>
      <c r="AE54" s="417"/>
    </row>
    <row r="55" customFormat="false" ht="12.75" hidden="false" customHeight="true" outlineLevel="0" collapsed="false">
      <c r="A55" s="320" t="n">
        <v>1</v>
      </c>
      <c r="B55" s="354" t="s">
        <v>2</v>
      </c>
      <c r="C55" s="325" t="s">
        <v>192</v>
      </c>
      <c r="D55" s="334"/>
      <c r="E55" s="320" t="n">
        <v>2</v>
      </c>
      <c r="F55" s="354" t="s">
        <v>2</v>
      </c>
      <c r="G55" s="325" t="s">
        <v>164</v>
      </c>
      <c r="H55" s="334"/>
      <c r="I55" s="320" t="n">
        <v>1</v>
      </c>
      <c r="J55" s="354" t="s">
        <v>2</v>
      </c>
      <c r="K55" s="325" t="s">
        <v>218</v>
      </c>
      <c r="L55" s="334"/>
      <c r="M55" s="13" t="n">
        <v>2</v>
      </c>
      <c r="N55" s="327" t="s">
        <v>2</v>
      </c>
      <c r="O55" s="15" t="s">
        <v>177</v>
      </c>
      <c r="P55" s="337"/>
      <c r="Q55" s="415" t="n">
        <v>6</v>
      </c>
      <c r="R55" s="359" t="s">
        <v>2</v>
      </c>
      <c r="S55" s="321" t="s">
        <v>536</v>
      </c>
      <c r="T55" s="334"/>
      <c r="U55" s="345"/>
      <c r="V55" s="346"/>
      <c r="W55" s="347" t="s">
        <v>126</v>
      </c>
      <c r="X55" s="334"/>
      <c r="Y55" s="330" t="n">
        <v>1</v>
      </c>
      <c r="Z55" s="359" t="s">
        <v>2</v>
      </c>
      <c r="AA55" s="325" t="s">
        <v>521</v>
      </c>
      <c r="AB55" s="324"/>
      <c r="AC55" s="383" t="s">
        <v>507</v>
      </c>
      <c r="AD55" s="389" t="s">
        <v>537</v>
      </c>
      <c r="AE55" s="385" t="s">
        <v>260</v>
      </c>
    </row>
    <row r="56" customFormat="false" ht="12.75" hidden="false" customHeight="true" outlineLevel="0" collapsed="false">
      <c r="A56" s="320" t="n">
        <v>9</v>
      </c>
      <c r="B56" s="354" t="s">
        <v>2</v>
      </c>
      <c r="C56" s="325" t="s">
        <v>164</v>
      </c>
      <c r="D56" s="334"/>
      <c r="E56" s="320" t="n">
        <v>2</v>
      </c>
      <c r="F56" s="354" t="s">
        <v>2</v>
      </c>
      <c r="G56" s="325" t="s">
        <v>196</v>
      </c>
      <c r="H56" s="334"/>
      <c r="I56" s="320" t="n">
        <v>1</v>
      </c>
      <c r="J56" s="354" t="s">
        <v>2</v>
      </c>
      <c r="K56" s="325" t="s">
        <v>220</v>
      </c>
      <c r="L56" s="334"/>
      <c r="M56" s="13" t="n">
        <v>262</v>
      </c>
      <c r="N56" s="327" t="s">
        <v>2</v>
      </c>
      <c r="O56" s="15" t="s">
        <v>182</v>
      </c>
      <c r="P56" s="337"/>
      <c r="Q56" s="366" t="n">
        <v>3</v>
      </c>
      <c r="R56" s="361" t="s">
        <v>2</v>
      </c>
      <c r="S56" s="365" t="s">
        <v>66</v>
      </c>
      <c r="T56" s="334"/>
      <c r="U56" s="418" t="n">
        <v>1</v>
      </c>
      <c r="V56" s="419" t="s">
        <v>2</v>
      </c>
      <c r="W56" s="401" t="s">
        <v>538</v>
      </c>
      <c r="X56" s="334"/>
      <c r="Y56" s="330" t="n">
        <v>2</v>
      </c>
      <c r="Z56" s="359" t="s">
        <v>2</v>
      </c>
      <c r="AA56" s="325" t="s">
        <v>524</v>
      </c>
      <c r="AB56" s="324"/>
      <c r="AC56" s="420" t="n">
        <v>1</v>
      </c>
      <c r="AD56" s="421" t="s">
        <v>539</v>
      </c>
      <c r="AE56" s="422" t="n">
        <v>3</v>
      </c>
    </row>
    <row r="57" customFormat="false" ht="12.75" hidden="false" customHeight="true" outlineLevel="0" collapsed="false">
      <c r="A57" s="320" t="n">
        <v>6</v>
      </c>
      <c r="B57" s="354" t="s">
        <v>2</v>
      </c>
      <c r="C57" s="325" t="s">
        <v>196</v>
      </c>
      <c r="D57" s="334"/>
      <c r="E57" s="386" t="n">
        <v>2</v>
      </c>
      <c r="F57" s="116" t="s">
        <v>2</v>
      </c>
      <c r="G57" s="372" t="s">
        <v>201</v>
      </c>
      <c r="H57" s="337"/>
      <c r="I57" s="360" t="n">
        <v>1</v>
      </c>
      <c r="J57" s="361" t="s">
        <v>2</v>
      </c>
      <c r="K57" s="362" t="s">
        <v>304</v>
      </c>
      <c r="L57" s="334"/>
      <c r="M57" s="13" t="n">
        <v>48</v>
      </c>
      <c r="N57" s="327" t="s">
        <v>2</v>
      </c>
      <c r="O57" s="15" t="s">
        <v>254</v>
      </c>
      <c r="P57" s="337"/>
      <c r="Q57" s="423" t="n">
        <v>4</v>
      </c>
      <c r="R57" s="96" t="s">
        <v>2</v>
      </c>
      <c r="S57" s="372" t="s">
        <v>194</v>
      </c>
      <c r="T57" s="334"/>
      <c r="U57" s="334"/>
      <c r="V57" s="334"/>
      <c r="W57" s="334"/>
      <c r="X57" s="334"/>
      <c r="Y57" s="330" t="n">
        <v>1</v>
      </c>
      <c r="Z57" s="359" t="s">
        <v>2</v>
      </c>
      <c r="AA57" s="325" t="s">
        <v>529</v>
      </c>
      <c r="AB57" s="324"/>
      <c r="AC57" s="387" t="n">
        <v>2</v>
      </c>
      <c r="AD57" s="421" t="s">
        <v>540</v>
      </c>
      <c r="AE57" s="387" t="n">
        <v>1</v>
      </c>
    </row>
    <row r="58" customFormat="false" ht="12.75" hidden="false" customHeight="true" outlineLevel="0" collapsed="false">
      <c r="A58" s="386" t="n">
        <v>4</v>
      </c>
      <c r="B58" s="116" t="s">
        <v>2</v>
      </c>
      <c r="C58" s="372" t="s">
        <v>201</v>
      </c>
      <c r="D58" s="334"/>
      <c r="E58" s="324"/>
      <c r="F58" s="324"/>
      <c r="G58" s="324"/>
      <c r="H58" s="337"/>
      <c r="I58" s="360" t="n">
        <v>1</v>
      </c>
      <c r="J58" s="361" t="s">
        <v>2</v>
      </c>
      <c r="K58" s="424" t="s">
        <v>541</v>
      </c>
      <c r="L58" s="334"/>
      <c r="M58" s="13" t="n">
        <v>152</v>
      </c>
      <c r="N58" s="327" t="s">
        <v>2</v>
      </c>
      <c r="O58" s="15" t="s">
        <v>182</v>
      </c>
      <c r="P58" s="337"/>
      <c r="T58" s="334"/>
      <c r="U58" s="334"/>
      <c r="V58" s="334"/>
      <c r="W58" s="334"/>
      <c r="X58" s="334"/>
      <c r="Y58" s="330" t="n">
        <v>1</v>
      </c>
      <c r="Z58" s="359" t="s">
        <v>2</v>
      </c>
      <c r="AA58" s="325" t="s">
        <v>465</v>
      </c>
      <c r="AB58" s="324"/>
      <c r="AC58" s="420" t="n">
        <v>3</v>
      </c>
      <c r="AD58" s="421" t="s">
        <v>543</v>
      </c>
      <c r="AE58" s="393" t="n">
        <v>1</v>
      </c>
    </row>
    <row r="59" customFormat="false" ht="12.75" hidden="false" customHeight="true" outlineLevel="0" collapsed="false">
      <c r="D59" s="334"/>
      <c r="E59" s="324"/>
      <c r="F59" s="324"/>
      <c r="G59" s="324"/>
      <c r="H59" s="337"/>
      <c r="I59" s="373"/>
      <c r="K59" s="424"/>
      <c r="L59" s="333"/>
      <c r="M59" s="13" t="n">
        <v>80</v>
      </c>
      <c r="N59" s="327" t="s">
        <v>2</v>
      </c>
      <c r="O59" s="15" t="s">
        <v>182</v>
      </c>
      <c r="P59" s="23"/>
      <c r="T59" s="334"/>
      <c r="U59" s="271" t="s">
        <v>453</v>
      </c>
      <c r="V59" s="271"/>
      <c r="W59" s="271"/>
      <c r="X59" s="334"/>
      <c r="Y59" s="330" t="n">
        <v>1</v>
      </c>
      <c r="Z59" s="359" t="s">
        <v>2</v>
      </c>
      <c r="AA59" s="325" t="s">
        <v>241</v>
      </c>
      <c r="AB59" s="324"/>
      <c r="AC59" s="387" t="n">
        <v>4</v>
      </c>
      <c r="AD59" s="394" t="s">
        <v>545</v>
      </c>
      <c r="AE59" s="393" t="n">
        <v>1</v>
      </c>
    </row>
    <row r="60" customFormat="false" ht="12.75" hidden="false" customHeight="true" outlineLevel="0" collapsed="false">
      <c r="D60" s="334"/>
      <c r="E60" s="324"/>
      <c r="F60" s="324"/>
      <c r="G60" s="324"/>
      <c r="H60" s="337"/>
      <c r="I60" s="360" t="n">
        <v>1</v>
      </c>
      <c r="J60" s="361" t="s">
        <v>2</v>
      </c>
      <c r="K60" s="362" t="s">
        <v>73</v>
      </c>
      <c r="L60" s="337"/>
      <c r="M60" s="16" t="n">
        <v>25</v>
      </c>
      <c r="N60" s="17" t="s">
        <v>2</v>
      </c>
      <c r="O60" s="18" t="s">
        <v>186</v>
      </c>
      <c r="P60" s="23"/>
      <c r="T60" s="334"/>
      <c r="U60" s="345"/>
      <c r="V60" s="346"/>
      <c r="W60" s="347" t="s">
        <v>23</v>
      </c>
      <c r="X60" s="334"/>
      <c r="Y60" s="369" t="n">
        <v>1</v>
      </c>
      <c r="Z60" s="96" t="s">
        <v>2</v>
      </c>
      <c r="AA60" s="372" t="s">
        <v>50</v>
      </c>
      <c r="AB60" s="324"/>
      <c r="AC60" s="420" t="n">
        <v>5</v>
      </c>
      <c r="AD60" s="394" t="s">
        <v>402</v>
      </c>
      <c r="AE60" s="393" t="n">
        <v>4</v>
      </c>
    </row>
    <row r="61" customFormat="false" ht="12.75" hidden="false" customHeight="true" outlineLevel="0" collapsed="false">
      <c r="A61" s="315"/>
      <c r="B61" s="324"/>
      <c r="C61" s="316"/>
      <c r="D61" s="334"/>
      <c r="E61" s="324"/>
      <c r="F61" s="324"/>
      <c r="G61" s="324"/>
      <c r="H61" s="337"/>
      <c r="I61" s="320" t="n">
        <v>1</v>
      </c>
      <c r="J61" s="354" t="s">
        <v>2</v>
      </c>
      <c r="K61" s="325" t="s">
        <v>223</v>
      </c>
      <c r="L61" s="337"/>
      <c r="P61" s="23"/>
      <c r="T61" s="334"/>
      <c r="U61" s="351" t="n">
        <v>1</v>
      </c>
      <c r="V61" s="79" t="s">
        <v>2</v>
      </c>
      <c r="W61" s="319" t="s">
        <v>546</v>
      </c>
      <c r="X61" s="334"/>
      <c r="AB61" s="324"/>
      <c r="AC61" s="387" t="n">
        <v>6</v>
      </c>
      <c r="AD61" s="394" t="s">
        <v>400</v>
      </c>
      <c r="AE61" s="393" t="n">
        <v>3</v>
      </c>
    </row>
    <row r="62" customFormat="false" ht="12.75" hidden="false" customHeight="true" outlineLevel="0" collapsed="false">
      <c r="A62" s="315"/>
      <c r="B62" s="324"/>
      <c r="C62" s="316"/>
      <c r="D62" s="334"/>
      <c r="E62" s="324"/>
      <c r="F62" s="324"/>
      <c r="G62" s="324"/>
      <c r="H62" s="337"/>
      <c r="I62" s="320" t="n">
        <v>1</v>
      </c>
      <c r="J62" s="354" t="s">
        <v>2</v>
      </c>
      <c r="K62" s="325" t="s">
        <v>308</v>
      </c>
      <c r="L62" s="337"/>
      <c r="P62" s="23"/>
      <c r="Q62" s="428"/>
      <c r="R62" s="429"/>
      <c r="S62" s="428"/>
      <c r="T62" s="334"/>
      <c r="U62" s="369" t="n">
        <v>1</v>
      </c>
      <c r="V62" s="96" t="s">
        <v>2</v>
      </c>
      <c r="W62" s="372" t="s">
        <v>548</v>
      </c>
      <c r="X62" s="447" t="s">
        <v>202</v>
      </c>
      <c r="Y62" s="447"/>
      <c r="Z62" s="447"/>
      <c r="AA62" s="447"/>
      <c r="AB62" s="324"/>
      <c r="AC62" s="420" t="n">
        <v>7</v>
      </c>
      <c r="AD62" s="394" t="s">
        <v>550</v>
      </c>
      <c r="AE62" s="393" t="n">
        <v>2</v>
      </c>
    </row>
    <row r="63" customFormat="false" ht="12.75" hidden="false" customHeight="true" outlineLevel="0" collapsed="false">
      <c r="A63" s="315"/>
      <c r="B63" s="324"/>
      <c r="C63" s="316"/>
      <c r="D63" s="334"/>
      <c r="E63" s="324"/>
      <c r="F63" s="324"/>
      <c r="G63" s="324"/>
      <c r="H63" s="334"/>
      <c r="I63" s="320" t="n">
        <v>1</v>
      </c>
      <c r="J63" s="354" t="s">
        <v>2</v>
      </c>
      <c r="K63" s="325" t="s">
        <v>551</v>
      </c>
      <c r="L63" s="337"/>
      <c r="P63" s="23"/>
      <c r="Q63" s="428"/>
      <c r="R63" s="429"/>
      <c r="S63" s="428"/>
      <c r="T63" s="334"/>
      <c r="U63" s="334"/>
      <c r="V63" s="334"/>
      <c r="W63" s="334"/>
      <c r="X63" s="334"/>
      <c r="Y63" s="345"/>
      <c r="Z63" s="346"/>
      <c r="AA63" s="347" t="s">
        <v>284</v>
      </c>
      <c r="AB63" s="324"/>
      <c r="AC63" s="387" t="n">
        <v>8</v>
      </c>
      <c r="AD63" s="394" t="s">
        <v>552</v>
      </c>
      <c r="AE63" s="393" t="n">
        <v>1</v>
      </c>
    </row>
    <row r="64" customFormat="false" ht="12.75" hidden="false" customHeight="true" outlineLevel="0" collapsed="false">
      <c r="A64" s="315"/>
      <c r="B64" s="324"/>
      <c r="C64" s="316"/>
      <c r="D64" s="334"/>
      <c r="E64" s="324"/>
      <c r="F64" s="324"/>
      <c r="G64" s="324"/>
      <c r="H64" s="334"/>
      <c r="I64" s="320" t="n">
        <v>1</v>
      </c>
      <c r="J64" s="354" t="s">
        <v>2</v>
      </c>
      <c r="K64" s="325" t="s">
        <v>228</v>
      </c>
      <c r="L64" s="337"/>
      <c r="P64" s="23"/>
      <c r="Q64" s="23"/>
      <c r="R64" s="23"/>
      <c r="S64" s="23"/>
      <c r="T64" s="334"/>
      <c r="U64" s="334"/>
      <c r="V64" s="334"/>
      <c r="W64" s="334"/>
      <c r="X64" s="334"/>
      <c r="Y64" s="351" t="n">
        <v>1</v>
      </c>
      <c r="Z64" s="79" t="s">
        <v>2</v>
      </c>
      <c r="AA64" s="319" t="s">
        <v>542</v>
      </c>
      <c r="AB64" s="324"/>
      <c r="AC64" s="420" t="n">
        <v>9</v>
      </c>
      <c r="AD64" s="394" t="s">
        <v>322</v>
      </c>
      <c r="AE64" s="393" t="n">
        <v>1</v>
      </c>
    </row>
    <row r="65" customFormat="false" ht="12.75" hidden="false" customHeight="true" outlineLevel="0" collapsed="false">
      <c r="A65" s="315"/>
      <c r="B65" s="324"/>
      <c r="C65" s="316"/>
      <c r="D65" s="334"/>
      <c r="E65" s="334"/>
      <c r="F65" s="334"/>
      <c r="G65" s="334"/>
      <c r="H65" s="334"/>
      <c r="I65" s="386" t="n">
        <v>2</v>
      </c>
      <c r="J65" s="116" t="s">
        <v>2</v>
      </c>
      <c r="K65" s="372" t="s">
        <v>231</v>
      </c>
      <c r="L65" s="337"/>
      <c r="P65" s="334"/>
      <c r="Q65" s="334"/>
      <c r="R65" s="334"/>
      <c r="S65" s="334"/>
      <c r="T65" s="334"/>
      <c r="U65" s="334"/>
      <c r="V65" s="334"/>
      <c r="W65" s="334"/>
      <c r="X65" s="334"/>
      <c r="Y65" s="330" t="n">
        <v>3</v>
      </c>
      <c r="Z65" s="359" t="s">
        <v>2</v>
      </c>
      <c r="AA65" s="325" t="s">
        <v>544</v>
      </c>
      <c r="AB65" s="324"/>
      <c r="AC65" s="387" t="n">
        <v>10</v>
      </c>
      <c r="AD65" s="405" t="s">
        <v>413</v>
      </c>
      <c r="AE65" s="406" t="n">
        <v>1</v>
      </c>
    </row>
    <row r="66" customFormat="false" ht="12.75" hidden="false" customHeight="true" outlineLevel="0" collapsed="false">
      <c r="A66" s="315"/>
      <c r="B66" s="324"/>
      <c r="C66" s="316"/>
      <c r="D66" s="334"/>
      <c r="E66" s="334"/>
      <c r="F66" s="334"/>
      <c r="G66" s="334"/>
      <c r="H66" s="334"/>
      <c r="I66" s="337"/>
      <c r="J66" s="337"/>
      <c r="K66" s="337"/>
      <c r="L66" s="337"/>
      <c r="M66" s="337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425" t="n">
        <v>3</v>
      </c>
      <c r="Z66" s="426" t="s">
        <v>2</v>
      </c>
      <c r="AA66" s="427" t="s">
        <v>543</v>
      </c>
      <c r="AB66" s="324"/>
      <c r="AC66" s="420" t="n">
        <v>11</v>
      </c>
      <c r="AD66" s="421" t="s">
        <v>172</v>
      </c>
      <c r="AE66" s="420" t="n">
        <v>1</v>
      </c>
    </row>
    <row r="67" customFormat="false" ht="12.75" hidden="false" customHeight="true" outlineLevel="0" collapsed="false">
      <c r="A67" s="315"/>
      <c r="B67" s="324"/>
      <c r="C67" s="316"/>
      <c r="D67" s="334"/>
      <c r="E67" s="334"/>
      <c r="F67" s="334"/>
      <c r="G67" s="334"/>
      <c r="H67" s="334"/>
      <c r="I67" s="337"/>
      <c r="J67" s="337"/>
      <c r="K67" s="337"/>
      <c r="L67" s="337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425" t="n">
        <v>1</v>
      </c>
      <c r="Z67" s="426" t="s">
        <v>2</v>
      </c>
      <c r="AA67" s="427" t="s">
        <v>547</v>
      </c>
      <c r="AB67" s="324"/>
      <c r="AC67" s="387" t="n">
        <v>12</v>
      </c>
      <c r="AD67" s="421" t="s">
        <v>330</v>
      </c>
      <c r="AE67" s="430" t="n">
        <v>1</v>
      </c>
    </row>
    <row r="68" customFormat="false" ht="12.75" hidden="false" customHeight="true" outlineLevel="0" collapsed="false">
      <c r="A68" s="315"/>
      <c r="B68" s="324"/>
      <c r="C68" s="316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425" t="n">
        <v>1</v>
      </c>
      <c r="Z68" s="426" t="s">
        <v>2</v>
      </c>
      <c r="AA68" s="392" t="s">
        <v>549</v>
      </c>
      <c r="AB68" s="324"/>
      <c r="AC68" s="420" t="n">
        <v>13</v>
      </c>
      <c r="AD68" s="421" t="s">
        <v>59</v>
      </c>
      <c r="AE68" s="430" t="n">
        <v>2</v>
      </c>
    </row>
    <row r="69" customFormat="false" ht="12.75" hidden="false" customHeight="true" outlineLevel="0" collapsed="false">
      <c r="A69" s="315"/>
      <c r="B69" s="324"/>
      <c r="C69" s="316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0" t="n">
        <v>1</v>
      </c>
      <c r="Z69" s="359" t="s">
        <v>2</v>
      </c>
      <c r="AA69" s="325" t="s">
        <v>241</v>
      </c>
      <c r="AB69" s="324"/>
      <c r="AC69" s="387" t="n">
        <v>14</v>
      </c>
      <c r="AD69" s="421" t="s">
        <v>419</v>
      </c>
      <c r="AE69" s="430" t="n">
        <v>2</v>
      </c>
    </row>
    <row r="70" customFormat="false" ht="12.75" hidden="false" customHeight="true" outlineLevel="0" collapsed="false">
      <c r="A70" s="315"/>
      <c r="B70" s="324"/>
      <c r="C70" s="316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69" t="n">
        <v>1</v>
      </c>
      <c r="Z70" s="96" t="s">
        <v>2</v>
      </c>
      <c r="AA70" s="372" t="s">
        <v>50</v>
      </c>
      <c r="AB70" s="324"/>
      <c r="AC70" s="420" t="n">
        <v>15</v>
      </c>
      <c r="AD70" s="421" t="s">
        <v>553</v>
      </c>
      <c r="AE70" s="430" t="n">
        <v>4</v>
      </c>
    </row>
    <row r="71" customFormat="false" ht="12.75" hidden="false" customHeight="true" outlineLevel="0" collapsed="false">
      <c r="A71" s="315"/>
      <c r="B71" s="324"/>
      <c r="C71" s="316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24"/>
      <c r="Z71" s="324"/>
      <c r="AA71" s="324"/>
      <c r="AB71" s="324"/>
      <c r="AC71" s="387" t="n">
        <v>16</v>
      </c>
      <c r="AD71" s="405" t="s">
        <v>425</v>
      </c>
      <c r="AE71" s="406" t="n">
        <v>3</v>
      </c>
    </row>
    <row r="72" customFormat="false" ht="12.75" hidden="false" customHeight="true" outlineLevel="0" collapsed="false">
      <c r="A72" s="315"/>
      <c r="B72" s="324"/>
      <c r="C72" s="316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24"/>
      <c r="Z72" s="324"/>
      <c r="AA72" s="324"/>
      <c r="AB72" s="324"/>
      <c r="AC72" s="420" t="n">
        <v>17</v>
      </c>
      <c r="AD72" s="405" t="s">
        <v>427</v>
      </c>
      <c r="AE72" s="406" t="n">
        <v>1</v>
      </c>
    </row>
    <row r="73" customFormat="false" ht="12.75" hidden="false" customHeight="true" outlineLevel="0" collapsed="false">
      <c r="A73" s="315"/>
      <c r="B73" s="324"/>
      <c r="C73" s="316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24"/>
      <c r="Z73" s="324"/>
      <c r="AA73" s="324"/>
      <c r="AB73" s="324"/>
      <c r="AC73" s="387" t="n">
        <v>18</v>
      </c>
      <c r="AD73" s="405" t="s">
        <v>429</v>
      </c>
      <c r="AE73" s="406" t="n">
        <v>1</v>
      </c>
    </row>
    <row r="74" customFormat="false" ht="12.75" hidden="false" customHeight="true" outlineLevel="0" collapsed="false">
      <c r="A74" s="315"/>
      <c r="B74" s="324"/>
      <c r="C74" s="316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24"/>
      <c r="Z74" s="324"/>
      <c r="AA74" s="324"/>
      <c r="AB74" s="324"/>
      <c r="AC74" s="420" t="n">
        <v>19</v>
      </c>
      <c r="AD74" s="405" t="s">
        <v>554</v>
      </c>
      <c r="AE74" s="406" t="n">
        <v>1</v>
      </c>
    </row>
    <row r="75" customFormat="false" ht="12.75" hidden="false" customHeight="true" outlineLevel="0" collapsed="false">
      <c r="A75" s="315"/>
      <c r="B75" s="324"/>
      <c r="C75" s="316"/>
      <c r="D75" s="334"/>
      <c r="E75" s="334"/>
      <c r="F75" s="334"/>
      <c r="G75" s="334"/>
      <c r="H75" s="334"/>
      <c r="I75" s="334"/>
      <c r="J75" s="334"/>
      <c r="K75" s="334"/>
      <c r="L75" s="334"/>
      <c r="M75" s="324"/>
      <c r="N75" s="324"/>
      <c r="O75" s="324"/>
      <c r="P75" s="334"/>
      <c r="Q75" s="334"/>
      <c r="R75" s="334"/>
      <c r="S75" s="334"/>
      <c r="T75" s="334"/>
      <c r="U75" s="334"/>
      <c r="V75" s="334"/>
      <c r="W75" s="334"/>
      <c r="X75" s="334"/>
      <c r="Y75" s="324"/>
      <c r="Z75" s="324"/>
      <c r="AA75" s="324"/>
      <c r="AB75" s="324"/>
      <c r="AC75" s="387" t="n">
        <v>20</v>
      </c>
      <c r="AD75" s="405" t="s">
        <v>226</v>
      </c>
      <c r="AE75" s="406" t="n">
        <v>1</v>
      </c>
    </row>
    <row r="76" customFormat="false" ht="12.75" hidden="false" customHeight="true" outlineLevel="0" collapsed="false">
      <c r="A76" s="315"/>
      <c r="B76" s="324"/>
      <c r="C76" s="316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420" t="n">
        <v>21</v>
      </c>
      <c r="AD76" s="405" t="s">
        <v>434</v>
      </c>
      <c r="AE76" s="406" t="n">
        <v>3</v>
      </c>
    </row>
    <row r="77" customFormat="false" ht="12.75" hidden="false" customHeight="true" outlineLevel="0" collapsed="false">
      <c r="A77" s="315"/>
      <c r="B77" s="324"/>
      <c r="C77" s="316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420"/>
      <c r="AD77" s="405" t="s">
        <v>219</v>
      </c>
      <c r="AE77" s="406" t="n">
        <f aca="false">SUM(AE56:AE76)</f>
        <v>38</v>
      </c>
    </row>
    <row r="78" customFormat="false" ht="12.75" hidden="false" customHeight="true" outlineLevel="0" collapsed="false">
      <c r="A78" s="315"/>
      <c r="B78" s="324"/>
      <c r="C78" s="316"/>
      <c r="D78" s="324"/>
      <c r="E78" s="324"/>
      <c r="F78" s="324"/>
      <c r="G78" s="324"/>
      <c r="H78" s="324"/>
      <c r="I78" s="324"/>
      <c r="J78" s="324"/>
      <c r="K78" s="324"/>
      <c r="L78" s="324"/>
      <c r="M78" s="431"/>
      <c r="N78" s="431"/>
      <c r="O78" s="431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432"/>
      <c r="AD78" s="433" t="s">
        <v>555</v>
      </c>
      <c r="AE78" s="434" t="n">
        <f aca="false">AE52+AE77</f>
        <v>1092</v>
      </c>
    </row>
    <row r="79" customFormat="false" ht="12.75" hidden="false" customHeight="true" outlineLevel="0" collapsed="false">
      <c r="A79" s="431" t="n">
        <f aca="false">SUM(A23:A72)</f>
        <v>69</v>
      </c>
      <c r="B79" s="431"/>
      <c r="C79" s="431"/>
      <c r="D79" s="431"/>
      <c r="E79" s="431" t="n">
        <f aca="false">SUM(E23:E76)</f>
        <v>182</v>
      </c>
      <c r="F79" s="431"/>
      <c r="G79" s="431"/>
      <c r="H79" s="431"/>
      <c r="I79" s="431" t="n">
        <f aca="false">SUM(I23:I76)</f>
        <v>47</v>
      </c>
      <c r="J79" s="431"/>
      <c r="K79" s="431"/>
      <c r="L79" s="431"/>
      <c r="M79" s="313" t="n">
        <f aca="false">SUM(M23:M60)</f>
        <v>620</v>
      </c>
      <c r="P79" s="431"/>
      <c r="Q79" s="431" t="n">
        <f aca="false">SUM(Q23:Q76)</f>
        <v>64</v>
      </c>
      <c r="R79" s="431"/>
      <c r="S79" s="431"/>
      <c r="T79" s="431"/>
      <c r="U79" s="431" t="n">
        <f aca="false">SUM(U23:U76)</f>
        <v>22</v>
      </c>
      <c r="V79" s="431"/>
      <c r="W79" s="431"/>
      <c r="X79" s="431"/>
      <c r="Y79" s="431" t="n">
        <f aca="false">SUM(Y23:Y76)</f>
        <v>82</v>
      </c>
      <c r="Z79" s="431"/>
      <c r="AA79" s="431"/>
      <c r="AB79" s="431"/>
    </row>
    <row r="81" customFormat="false" ht="12" hidden="false" customHeight="false" outlineLevel="0" collapsed="false">
      <c r="AD81" s="313" t="n">
        <f aca="false">A79+E79+I79+M79+Q79+U79+Y79+6</f>
        <v>1092</v>
      </c>
    </row>
  </sheetData>
  <mergeCells count="52">
    <mergeCell ref="K1:S1"/>
    <mergeCell ref="K2:S2"/>
    <mergeCell ref="K3:S3"/>
    <mergeCell ref="A21:C21"/>
    <mergeCell ref="E21:G21"/>
    <mergeCell ref="I21:K21"/>
    <mergeCell ref="M21:O21"/>
    <mergeCell ref="Q21:S21"/>
    <mergeCell ref="U21:W21"/>
    <mergeCell ref="Y21:AA21"/>
    <mergeCell ref="A22:C22"/>
    <mergeCell ref="I22:K22"/>
    <mergeCell ref="O25:O26"/>
    <mergeCell ref="U28:W28"/>
    <mergeCell ref="I29:K29"/>
    <mergeCell ref="M29:O29"/>
    <mergeCell ref="I30:K30"/>
    <mergeCell ref="E31:G31"/>
    <mergeCell ref="Q31:S31"/>
    <mergeCell ref="E32:G32"/>
    <mergeCell ref="I34:K34"/>
    <mergeCell ref="M34:O34"/>
    <mergeCell ref="I35:K35"/>
    <mergeCell ref="A36:C36"/>
    <mergeCell ref="U36:W36"/>
    <mergeCell ref="A37:C37"/>
    <mergeCell ref="Y37:AA37"/>
    <mergeCell ref="AC37:AE37"/>
    <mergeCell ref="E40:G40"/>
    <mergeCell ref="I41:K41"/>
    <mergeCell ref="I42:K42"/>
    <mergeCell ref="U42:W42"/>
    <mergeCell ref="Q44:S44"/>
    <mergeCell ref="Q45:S45"/>
    <mergeCell ref="I46:K46"/>
    <mergeCell ref="E47:G47"/>
    <mergeCell ref="A49:C49"/>
    <mergeCell ref="M49:O49"/>
    <mergeCell ref="U49:W49"/>
    <mergeCell ref="A50:C50"/>
    <mergeCell ref="Q51:S51"/>
    <mergeCell ref="I52:K52"/>
    <mergeCell ref="Q52:S52"/>
    <mergeCell ref="Y52:AA52"/>
    <mergeCell ref="E53:G53"/>
    <mergeCell ref="I53:K53"/>
    <mergeCell ref="E54:G54"/>
    <mergeCell ref="U54:W54"/>
    <mergeCell ref="AC54:AE54"/>
    <mergeCell ref="K58:K59"/>
    <mergeCell ref="U59:W59"/>
    <mergeCell ref="X62:AA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47.66"/>
    <col collapsed="false" customWidth="true" hidden="false" outlineLevel="0" max="4" min="4" style="0" width="6.5"/>
    <col collapsed="false" customWidth="true" hidden="false" outlineLevel="0" max="5" min="5" style="0" width="31.5"/>
  </cols>
  <sheetData>
    <row r="1" customFormat="false" ht="16" hidden="false" customHeight="false" outlineLevel="0" collapsed="false">
      <c r="B1" s="448" t="s">
        <v>507</v>
      </c>
      <c r="C1" s="448" t="s">
        <v>558</v>
      </c>
      <c r="D1" s="448" t="s">
        <v>559</v>
      </c>
      <c r="E1" s="448" t="s">
        <v>560</v>
      </c>
    </row>
    <row r="2" customFormat="false" ht="16" hidden="false" customHeight="false" outlineLevel="0" collapsed="false">
      <c r="B2" s="448" t="n">
        <v>1</v>
      </c>
      <c r="C2" s="448" t="s">
        <v>561</v>
      </c>
      <c r="D2" s="448" t="n">
        <v>360</v>
      </c>
      <c r="E2" s="448" t="s">
        <v>562</v>
      </c>
    </row>
    <row r="3" customFormat="false" ht="16" hidden="false" customHeight="false" outlineLevel="0" collapsed="false">
      <c r="B3" s="448" t="n">
        <v>2</v>
      </c>
      <c r="C3" s="448" t="s">
        <v>563</v>
      </c>
      <c r="D3" s="448" t="n">
        <v>135</v>
      </c>
      <c r="E3" s="448" t="s">
        <v>564</v>
      </c>
    </row>
    <row r="4" customFormat="false" ht="16" hidden="false" customHeight="false" outlineLevel="0" collapsed="false">
      <c r="B4" s="448" t="n">
        <v>3</v>
      </c>
      <c r="C4" s="448" t="s">
        <v>565</v>
      </c>
      <c r="D4" s="448" t="n">
        <v>157</v>
      </c>
      <c r="E4" s="448" t="s">
        <v>566</v>
      </c>
    </row>
    <row r="5" customFormat="false" ht="16" hidden="false" customHeight="false" outlineLevel="0" collapsed="false">
      <c r="B5" s="448" t="n">
        <v>4</v>
      </c>
      <c r="C5" s="448" t="s">
        <v>567</v>
      </c>
      <c r="D5" s="448" t="n">
        <v>48</v>
      </c>
      <c r="E5" s="448" t="s">
        <v>568</v>
      </c>
    </row>
    <row r="6" customFormat="false" ht="16" hidden="false" customHeight="false" outlineLevel="0" collapsed="false">
      <c r="B6" s="448" t="n">
        <v>5</v>
      </c>
      <c r="C6" s="448" t="s">
        <v>569</v>
      </c>
      <c r="D6" s="448" t="n">
        <v>11</v>
      </c>
      <c r="E6" s="448" t="s">
        <v>570</v>
      </c>
    </row>
    <row r="7" customFormat="false" ht="16" hidden="false" customHeight="false" outlineLevel="0" collapsed="false">
      <c r="B7" s="448" t="n">
        <v>6</v>
      </c>
      <c r="C7" s="448" t="s">
        <v>571</v>
      </c>
      <c r="D7" s="448" t="n">
        <v>3</v>
      </c>
      <c r="E7" s="448" t="s">
        <v>572</v>
      </c>
    </row>
    <row r="8" customFormat="false" ht="16" hidden="false" customHeight="false" outlineLevel="0" collapsed="false">
      <c r="B8" s="448" t="n">
        <v>7</v>
      </c>
      <c r="C8" s="448" t="s">
        <v>573</v>
      </c>
      <c r="D8" s="448" t="n">
        <v>82</v>
      </c>
      <c r="E8" s="448" t="s">
        <v>574</v>
      </c>
    </row>
    <row r="9" customFormat="false" ht="16" hidden="false" customHeight="false" outlineLevel="0" collapsed="false">
      <c r="B9" s="448" t="n">
        <v>8</v>
      </c>
      <c r="C9" s="448" t="s">
        <v>575</v>
      </c>
      <c r="D9" s="448" t="n">
        <v>152</v>
      </c>
      <c r="E9" s="448" t="s">
        <v>576</v>
      </c>
    </row>
    <row r="10" customFormat="false" ht="16" hidden="false" customHeight="false" outlineLevel="0" collapsed="false">
      <c r="B10" s="448" t="n">
        <v>9</v>
      </c>
      <c r="C10" s="448" t="s">
        <v>577</v>
      </c>
      <c r="D10" s="448" t="n">
        <v>38</v>
      </c>
      <c r="E10" s="448" t="s">
        <v>578</v>
      </c>
    </row>
    <row r="11" customFormat="false" ht="16" hidden="false" customHeight="false" outlineLevel="0" collapsed="false">
      <c r="B11" s="448" t="n">
        <v>10</v>
      </c>
      <c r="C11" s="448" t="s">
        <v>579</v>
      </c>
      <c r="D11" s="448" t="n">
        <v>7</v>
      </c>
      <c r="E11" s="448" t="s">
        <v>580</v>
      </c>
    </row>
    <row r="12" customFormat="false" ht="16" hidden="false" customHeight="false" outlineLevel="0" collapsed="false">
      <c r="B12" s="448" t="n">
        <v>11</v>
      </c>
      <c r="C12" s="448" t="s">
        <v>581</v>
      </c>
      <c r="D12" s="448" t="n">
        <v>1</v>
      </c>
      <c r="E12" s="448" t="s">
        <v>582</v>
      </c>
    </row>
    <row r="13" customFormat="false" ht="16" hidden="false" customHeight="false" outlineLevel="0" collapsed="false">
      <c r="B13" s="448" t="n">
        <v>12</v>
      </c>
      <c r="C13" s="448" t="s">
        <v>583</v>
      </c>
      <c r="D13" s="448" t="n">
        <v>80</v>
      </c>
      <c r="E13" s="448" t="s">
        <v>584</v>
      </c>
    </row>
    <row r="14" customFormat="false" ht="16" hidden="false" customHeight="false" outlineLevel="0" collapsed="false">
      <c r="B14" s="448" t="n">
        <v>13</v>
      </c>
      <c r="C14" s="448" t="s">
        <v>585</v>
      </c>
      <c r="D14" s="448" t="n">
        <v>1</v>
      </c>
      <c r="E14" s="448" t="s">
        <v>586</v>
      </c>
    </row>
    <row r="15" customFormat="false" ht="16" hidden="false" customHeight="false" outlineLevel="0" collapsed="false">
      <c r="B15" s="448" t="n">
        <v>14</v>
      </c>
      <c r="C15" s="448" t="s">
        <v>587</v>
      </c>
      <c r="D15" s="448" t="n">
        <v>17</v>
      </c>
      <c r="E15" s="448" t="s">
        <v>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Microsoft Office User</cp:lastModifiedBy>
  <cp:lastPrinted>2024-06-02T03:04:28Z</cp:lastPrinted>
  <dcterms:modified xsi:type="dcterms:W3CDTF">2024-07-01T06:43:41Z</dcterms:modified>
  <cp:revision>0</cp:revision>
  <dc:subject/>
  <dc:title/>
</cp:coreProperties>
</file>